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diem" sheetId="1" state="visible" r:id="rId2"/>
  </sheets>
  <definedNames>
    <definedName function="false" hidden="false" localSheetId="0" name="_xlnm.Print_Titles" vbProcedure="false">'Tong hop diem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66">
  <si>
    <t xml:space="preserve">BỘ NÔNG NGHIỆP VÀ PTNT</t>
  </si>
  <si>
    <t xml:space="preserve">TRƯỜNG ĐẠI HỌC LÂM NGHIỆP</t>
  </si>
  <si>
    <t xml:space="preserve">BIỂU TỔNG HỢP ĐIỂM THI TUYỂN DỤNG VIÊN CHỨC NĂM 2012</t>
  </si>
  <si>
    <t xml:space="preserve">TT</t>
  </si>
  <si>
    <t xml:space="preserve">Họ và tên</t>
  </si>
  <si>
    <t xml:space="preserve">Ngày sinh</t>
  </si>
  <si>
    <t xml:space="preserve">Số báo danh</t>
  </si>
  <si>
    <t xml:space="preserve">Vị trí tuyển dụng</t>
  </si>
  <si>
    <t xml:space="preserve">Chỉ tiêu</t>
  </si>
  <si>
    <t xml:space="preserve">Môn điều kiện</t>
  </si>
  <si>
    <t xml:space="preserve">Các môn tính điểm</t>
  </si>
  <si>
    <t xml:space="preserve">Tin học</t>
  </si>
  <si>
    <t xml:space="preserve">Ngoại ngữ</t>
  </si>
  <si>
    <t xml:space="preserve">Kiến thức chung</t>
  </si>
  <si>
    <t xml:space="preserve">Lý thuyết CM</t>
  </si>
  <si>
    <t xml:space="preserve"> Vấn đáp 
chuyên môn</t>
  </si>
  <si>
    <t xml:space="preserve">Tổng điểm</t>
  </si>
  <si>
    <t xml:space="preserve">Điểm
 thi</t>
  </si>
  <si>
    <t xml:space="preserve">Điểm 
hệ số</t>
  </si>
  <si>
    <t xml:space="preserve">Đỗ Văn Hạnh</t>
  </si>
  <si>
    <t xml:space="preserve">ĐHLN 23</t>
  </si>
  <si>
    <t xml:space="preserve">BM Tin học</t>
  </si>
  <si>
    <t xml:space="preserve">1</t>
  </si>
  <si>
    <t xml:space="preserve">Miễn thi</t>
  </si>
  <si>
    <t xml:space="preserve">Trần Văn Hùng</t>
  </si>
  <si>
    <t xml:space="preserve">20/1/1988</t>
  </si>
  <si>
    <t xml:space="preserve">ĐHLN 35</t>
  </si>
  <si>
    <t xml:space="preserve">Nguyễn Tiến Huy</t>
  </si>
  <si>
    <t xml:space="preserve">ĐHLN 42</t>
  </si>
  <si>
    <t xml:space="preserve">Bỏ thi</t>
  </si>
  <si>
    <t xml:space="preserve">Khúc Thị Ngoan</t>
  </si>
  <si>
    <t xml:space="preserve">19/4/1990</t>
  </si>
  <si>
    <t xml:space="preserve">ĐHLN 51</t>
  </si>
  <si>
    <t xml:space="preserve">Trần Bá Phan</t>
  </si>
  <si>
    <t xml:space="preserve">ĐHLN 52</t>
  </si>
  <si>
    <t xml:space="preserve">Phan Mai Anh</t>
  </si>
  <si>
    <t xml:space="preserve">27/4/1990</t>
  </si>
  <si>
    <t xml:space="preserve">ĐHLN 01</t>
  </si>
  <si>
    <t xml:space="preserve">BM Ngoại ngữ</t>
  </si>
  <si>
    <t xml:space="preserve">2</t>
  </si>
  <si>
    <t xml:space="preserve">Nguyễn Thị Vân Hà</t>
  </si>
  <si>
    <t xml:space="preserve">22/9/1977</t>
  </si>
  <si>
    <t xml:space="preserve">ĐHLN 18</t>
  </si>
  <si>
    <t xml:space="preserve">Vũ Thị Ngọc Thảo</t>
  </si>
  <si>
    <t xml:space="preserve">16/1/1990</t>
  </si>
  <si>
    <t xml:space="preserve">ĐHLN 59</t>
  </si>
  <si>
    <t xml:space="preserve">Chu Lê Vân</t>
  </si>
  <si>
    <t xml:space="preserve">18/1/1989</t>
  </si>
  <si>
    <t xml:space="preserve">ĐHLN 65</t>
  </si>
  <si>
    <t xml:space="preserve">Khuất Thị Hằng</t>
  </si>
  <si>
    <t xml:space="preserve">ĐHLN 20</t>
  </si>
  <si>
    <t xml:space="preserve">BM Quản trị kinh doanh</t>
  </si>
  <si>
    <t xml:space="preserve">Nguyễn Bá Huân</t>
  </si>
  <si>
    <t xml:space="preserve">ĐHLN 33</t>
  </si>
  <si>
    <t xml:space="preserve">Nguyễn Duy Nam</t>
  </si>
  <si>
    <t xml:space="preserve">25/11/1989</t>
  </si>
  <si>
    <t xml:space="preserve">ĐHLN 47</t>
  </si>
  <si>
    <t xml:space="preserve">Lê Thị Hằng Nga</t>
  </si>
  <si>
    <t xml:space="preserve">ĐHLN 48</t>
  </si>
  <si>
    <t xml:space="preserve">Nguyễn Thị Thu Nga</t>
  </si>
  <si>
    <t xml:space="preserve">28/7/1989</t>
  </si>
  <si>
    <t xml:space="preserve">ĐHLN 49</t>
  </si>
  <si>
    <t xml:space="preserve">Phạm Thị Nga</t>
  </si>
  <si>
    <t xml:space="preserve">28/9/1986</t>
  </si>
  <si>
    <t xml:space="preserve">ĐHLN 50</t>
  </si>
  <si>
    <t xml:space="preserve">Lê Ngọc Diệp</t>
  </si>
  <si>
    <t xml:space="preserve">ĐHLN 08</t>
  </si>
  <si>
    <t xml:space="preserve">BM Kế toán tài chinh                                      (ngành Kế toán)</t>
  </si>
  <si>
    <t xml:space="preserve">Nguyễn Thị Lương</t>
  </si>
  <si>
    <t xml:space="preserve">ĐHLN 44</t>
  </si>
  <si>
    <t xml:space="preserve">Phạm Thị Thu Hiền</t>
  </si>
  <si>
    <t xml:space="preserve">ĐHLN 25</t>
  </si>
  <si>
    <t xml:space="preserve">Võ Thị Hải Hiền</t>
  </si>
  <si>
    <t xml:space="preserve">ĐHLN 26</t>
  </si>
  <si>
    <t xml:space="preserve">Đoàn Thị Thanh Hương</t>
  </si>
  <si>
    <t xml:space="preserve">16/6/1985</t>
  </si>
  <si>
    <t xml:space="preserve">ĐHLN 36</t>
  </si>
  <si>
    <t xml:space="preserve">Nguyễn Thị Thu Trang</t>
  </si>
  <si>
    <t xml:space="preserve">13/12/1990</t>
  </si>
  <si>
    <t xml:space="preserve">ĐHLN 64</t>
  </si>
  <si>
    <t xml:space="preserve">Lý Thị Yến</t>
  </si>
  <si>
    <t xml:space="preserve">24/11/1990</t>
  </si>
  <si>
    <t xml:space="preserve">ĐHLN 67</t>
  </si>
  <si>
    <t xml:space="preserve">Đinh Mạnh Dũng</t>
  </si>
  <si>
    <t xml:space="preserve">26/12/1990</t>
  </si>
  <si>
    <t xml:space="preserve">ĐHLN 13</t>
  </si>
  <si>
    <t xml:space="preserve">BM Kế toán tài chinh                                      (ngành Tài chính ngân hàng)</t>
  </si>
  <si>
    <t xml:space="preserve">Đỗ Thị Thu Hà</t>
  </si>
  <si>
    <t xml:space="preserve">ĐHLN 16</t>
  </si>
  <si>
    <t xml:space="preserve">Nguyễn Trung Hiếu</t>
  </si>
  <si>
    <t xml:space="preserve">28/12/1989</t>
  </si>
  <si>
    <t xml:space="preserve">ĐHLN 27</t>
  </si>
  <si>
    <t xml:space="preserve">Nguyễn Thị Thanh Hoa</t>
  </si>
  <si>
    <t xml:space="preserve">23/7/1990</t>
  </si>
  <si>
    <t xml:space="preserve">ĐHLN 29</t>
  </si>
  <si>
    <t xml:space="preserve">Đào Thị Hồng</t>
  </si>
  <si>
    <t xml:space="preserve">23/9/1990</t>
  </si>
  <si>
    <t xml:space="preserve">ĐHLN 31</t>
  </si>
  <si>
    <t xml:space="preserve">Trần Thị Thơm</t>
  </si>
  <si>
    <t xml:space="preserve">21/2/1989</t>
  </si>
  <si>
    <t xml:space="preserve">ĐHLN 62</t>
  </si>
  <si>
    <t xml:space="preserve">BM Quản lý đất đai</t>
  </si>
  <si>
    <t xml:space="preserve">Nguyễn Thị Phương Thảo</t>
  </si>
  <si>
    <t xml:space="preserve">4/10/1980</t>
  </si>
  <si>
    <t xml:space="preserve">ĐHLN 58</t>
  </si>
  <si>
    <t xml:space="preserve">TT TH khoa KT &amp; QTKD </t>
  </si>
  <si>
    <t xml:space="preserve">Vũ Minh Cường</t>
  </si>
  <si>
    <t xml:space="preserve">9/9/1985</t>
  </si>
  <si>
    <t xml:space="preserve">ĐHLN 05</t>
  </si>
  <si>
    <t xml:space="preserve">TT TH khoa KT &amp; QTKD</t>
  </si>
  <si>
    <t xml:space="preserve">Vũ Thị Hường</t>
  </si>
  <si>
    <t xml:space="preserve">ĐHLN 41</t>
  </si>
  <si>
    <t xml:space="preserve">BM Lâm sinh</t>
  </si>
  <si>
    <t xml:space="preserve">Trần Quốc Đạt</t>
  </si>
  <si>
    <t xml:space="preserve">18/6/1975</t>
  </si>
  <si>
    <t xml:space="preserve">ĐHLN 07</t>
  </si>
  <si>
    <t xml:space="preserve">BM Lâm nghiệp đô thị</t>
  </si>
  <si>
    <t xml:space="preserve">Trần Thị Hằng</t>
  </si>
  <si>
    <t xml:space="preserve">7/5/1981</t>
  </si>
  <si>
    <t xml:space="preserve">ĐHLN 22</t>
  </si>
  <si>
    <t xml:space="preserve">TT TNTH khoa LH </t>
  </si>
  <si>
    <t xml:space="preserve">Phùng Thanh Hương</t>
  </si>
  <si>
    <t xml:space="preserve">ĐHLN 38</t>
  </si>
  <si>
    <t xml:space="preserve">BM Hoá đại cương</t>
  </si>
  <si>
    <t xml:space="preserve">Đặng Thị Hường</t>
  </si>
  <si>
    <t xml:space="preserve">17/8/1987</t>
  </si>
  <si>
    <t xml:space="preserve">ĐHLN 40</t>
  </si>
  <si>
    <t xml:space="preserve">Nguyễn Đức Bình</t>
  </si>
  <si>
    <t xml:space="preserve">16/8/1989</t>
  </si>
  <si>
    <t xml:space="preserve">ĐHLN 02</t>
  </si>
  <si>
    <t xml:space="preserve">BM Công nghệ đồ mộc và thiết kế nội thất</t>
  </si>
  <si>
    <t xml:space="preserve">3</t>
  </si>
  <si>
    <t xml:space="preserve">Kiều Tuấn Cường</t>
  </si>
  <si>
    <t xml:space="preserve">19/8/1990</t>
  </si>
  <si>
    <t xml:space="preserve">ĐHLN 04</t>
  </si>
  <si>
    <t xml:space="preserve">Hoàng Minh Đức</t>
  </si>
  <si>
    <t xml:space="preserve">ĐHLN 11</t>
  </si>
  <si>
    <t xml:space="preserve">Nguyễn Gia Hồng Đức</t>
  </si>
  <si>
    <t xml:space="preserve">ĐHLN 12</t>
  </si>
  <si>
    <t xml:space="preserve">Hoàng Gia Dương</t>
  </si>
  <si>
    <t xml:space="preserve">ĐHLN 14</t>
  </si>
  <si>
    <t xml:space="preserve">BM Kỹ thuật công trình</t>
  </si>
  <si>
    <t xml:space="preserve">Phạm Quang Đạt</t>
  </si>
  <si>
    <t xml:space="preserve">27/11/1989</t>
  </si>
  <si>
    <t xml:space="preserve">ĐHLN 06</t>
  </si>
  <si>
    <t xml:space="preserve">Đặng Văn Đức</t>
  </si>
  <si>
    <t xml:space="preserve">ĐHLN 10</t>
  </si>
  <si>
    <t xml:space="preserve">Trần Đình Thìn</t>
  </si>
  <si>
    <t xml:space="preserve">ĐHLN 61</t>
  </si>
  <si>
    <t xml:space="preserve">Phạm Văn Thuyết</t>
  </si>
  <si>
    <t xml:space="preserve">22/12/1985</t>
  </si>
  <si>
    <t xml:space="preserve">ĐHLN 63</t>
  </si>
  <si>
    <t xml:space="preserve">Phạm Minh Việt</t>
  </si>
  <si>
    <t xml:space="preserve">19/12/1983</t>
  </si>
  <si>
    <t xml:space="preserve">ĐHLN 66</t>
  </si>
  <si>
    <t xml:space="preserve">Nguyễn Thanh Hà</t>
  </si>
  <si>
    <t xml:space="preserve">29/8/1990</t>
  </si>
  <si>
    <t xml:space="preserve">ĐHLN 17</t>
  </si>
  <si>
    <t xml:space="preserve">Giáo dục thể chất</t>
  </si>
  <si>
    <t xml:space="preserve">Nguyễn Xuân Hoà</t>
  </si>
  <si>
    <t xml:space="preserve">ĐHLN 30</t>
  </si>
  <si>
    <t xml:space="preserve">Vũ Thị Hương</t>
  </si>
  <si>
    <t xml:space="preserve">19/9/1990</t>
  </si>
  <si>
    <t xml:space="preserve">ĐHLN 39</t>
  </si>
  <si>
    <t xml:space="preserve">Vũ Duy Mạnh</t>
  </si>
  <si>
    <t xml:space="preserve">26/10/1990</t>
  </si>
  <si>
    <t xml:space="preserve">ĐHLN 46</t>
  </si>
  <si>
    <t xml:space="preserve">Nguyễn Việt Khoa</t>
  </si>
  <si>
    <t xml:space="preserve">ĐHLN 43</t>
  </si>
  <si>
    <t xml:space="preserve">Đào Trọng Quynh</t>
  </si>
  <si>
    <t xml:space="preserve">20/7/1982</t>
  </si>
  <si>
    <t xml:space="preserve">ĐHLN 54</t>
  </si>
  <si>
    <t xml:space="preserve">Phạm Tiến Thế</t>
  </si>
  <si>
    <t xml:space="preserve">27/5/1990</t>
  </si>
  <si>
    <t xml:space="preserve">ĐHLN 60</t>
  </si>
  <si>
    <t xml:space="preserve">Cao Thị Hoa</t>
  </si>
  <si>
    <t xml:space="preserve">13/12/1984</t>
  </si>
  <si>
    <t xml:space="preserve">ĐHLN 28</t>
  </si>
  <si>
    <t xml:space="preserve">Phòng  TCCB</t>
  </si>
  <si>
    <t xml:space="preserve">Dương Việt Hùng</t>
  </si>
  <si>
    <t xml:space="preserve">16/7/1981</t>
  </si>
  <si>
    <t xml:space="preserve">ĐHLN 34</t>
  </si>
  <si>
    <t xml:space="preserve">Phòng HCTH</t>
  </si>
  <si>
    <t xml:space="preserve">Vũ Văn Lương</t>
  </si>
  <si>
    <t xml:space="preserve">20/1/1979</t>
  </si>
  <si>
    <t xml:space="preserve">ĐHLN 45</t>
  </si>
  <si>
    <t xml:space="preserve">Phòng KT &amp; ĐBCL</t>
  </si>
  <si>
    <t xml:space="preserve">Trần Đức Thắng</t>
  </si>
  <si>
    <t xml:space="preserve">13/6/1980</t>
  </si>
  <si>
    <t xml:space="preserve">ĐHLN 56</t>
  </si>
  <si>
    <t xml:space="preserve">Khoa ĐTSĐH</t>
  </si>
  <si>
    <t xml:space="preserve">Phạm Thị Kim Chi</t>
  </si>
  <si>
    <t xml:space="preserve">25/4/1984</t>
  </si>
  <si>
    <t xml:space="preserve">ĐHLN 03</t>
  </si>
  <si>
    <t xml:space="preserve">Thư viện</t>
  </si>
  <si>
    <t xml:space="preserve">4</t>
  </si>
  <si>
    <t xml:space="preserve">Nguyễn Văn Hồng</t>
  </si>
  <si>
    <t xml:space="preserve">23/10/1984</t>
  </si>
  <si>
    <t xml:space="preserve">ĐHLN 32</t>
  </si>
  <si>
    <t xml:space="preserve">Lù Thị Hương</t>
  </si>
  <si>
    <t xml:space="preserve">ĐHLN 37</t>
  </si>
  <si>
    <t xml:space="preserve">Nguyễn Văn Quế</t>
  </si>
  <si>
    <t xml:space="preserve">ĐHLN 53</t>
  </si>
  <si>
    <t xml:space="preserve">Trần Minh Hải</t>
  </si>
  <si>
    <t xml:space="preserve">ĐHLN 19</t>
  </si>
  <si>
    <t xml:space="preserve">Phòng TCKT</t>
  </si>
  <si>
    <t xml:space="preserve">Mạc Thị Thu Hằng</t>
  </si>
  <si>
    <t xml:space="preserve">ĐHLN 21</t>
  </si>
  <si>
    <t xml:space="preserve">Hồ Viết Thành</t>
  </si>
  <si>
    <t xml:space="preserve">30/3/1978</t>
  </si>
  <si>
    <t xml:space="preserve">ĐHLN 57</t>
  </si>
  <si>
    <t xml:space="preserve">Trung tâm DV</t>
  </si>
  <si>
    <t xml:space="preserve">Dương Như Quỳnh</t>
  </si>
  <si>
    <t xml:space="preserve">ĐHLN 55</t>
  </si>
  <si>
    <t xml:space="preserve">Nguyễn Xuân Giang</t>
  </si>
  <si>
    <t xml:space="preserve">ĐHLN 15</t>
  </si>
  <si>
    <t xml:space="preserve">Ban CNTT</t>
  </si>
  <si>
    <t xml:space="preserve">Lê Thị Thu Hiền</t>
  </si>
  <si>
    <t xml:space="preserve">21/4/1983</t>
  </si>
  <si>
    <t xml:space="preserve">ĐHLN 24</t>
  </si>
  <si>
    <t xml:space="preserve">Viện STR &amp; MT</t>
  </si>
  <si>
    <t xml:space="preserve">Lê Sỹ Doanh</t>
  </si>
  <si>
    <t xml:space="preserve">29/4/1984</t>
  </si>
  <si>
    <t xml:space="preserve">ĐHLN 09</t>
  </si>
  <si>
    <t xml:space="preserve">Phạm Ngọc Văn</t>
  </si>
  <si>
    <t xml:space="preserve">17/11/1989</t>
  </si>
  <si>
    <t xml:space="preserve">13-ĐN</t>
  </si>
  <si>
    <t xml:space="preserve">Môn Kinh tế - CS2</t>
  </si>
  <si>
    <t xml:space="preserve">Phạm Thị Hoài Thương</t>
  </si>
  <si>
    <t xml:space="preserve">11-ĐN</t>
  </si>
  <si>
    <t xml:space="preserve">Phan Thị Liễu</t>
  </si>
  <si>
    <t xml:space="preserve">19/12/1990</t>
  </si>
  <si>
    <t xml:space="preserve">07-ĐN</t>
  </si>
  <si>
    <t xml:space="preserve">Phạm Thị Thu Hương</t>
  </si>
  <si>
    <t xml:space="preserve">24/7/1989</t>
  </si>
  <si>
    <t xml:space="preserve">04-ĐN</t>
  </si>
  <si>
    <t xml:space="preserve">Môn Kế toán - CS2</t>
  </si>
  <si>
    <t xml:space="preserve">Phan Văn Tuấn</t>
  </si>
  <si>
    <t xml:space="preserve">12-ĐN</t>
  </si>
  <si>
    <t xml:space="preserve">Môn Quản lý đất đai</t>
  </si>
  <si>
    <t xml:space="preserve">Phan Trọng Thế</t>
  </si>
  <si>
    <t xml:space="preserve">09-ĐN</t>
  </si>
  <si>
    <t xml:space="preserve">Đặng Thị Lan Anh</t>
  </si>
  <si>
    <t xml:space="preserve">29/12/1989</t>
  </si>
  <si>
    <t xml:space="preserve">01-ĐN</t>
  </si>
  <si>
    <t xml:space="preserve">Nguyễn Thị Thu Hương</t>
  </si>
  <si>
    <t xml:space="preserve">05-ĐN</t>
  </si>
  <si>
    <t xml:space="preserve">Môn QLTNR&amp;MT - CS2</t>
  </si>
  <si>
    <t xml:space="preserve">Trần Thị Ngoan</t>
  </si>
  <si>
    <t xml:space="preserve">08-ĐN</t>
  </si>
  <si>
    <t xml:space="preserve">Nguyễn Thị Hiếu</t>
  </si>
  <si>
    <t xml:space="preserve">03-ĐN</t>
  </si>
  <si>
    <t xml:space="preserve">Văn Nữ Thái Thiên</t>
  </si>
  <si>
    <t xml:space="preserve">20/6/1982</t>
  </si>
  <si>
    <t xml:space="preserve">10-ĐN</t>
  </si>
  <si>
    <t xml:space="preserve">Môn QLMT - CS2</t>
  </si>
  <si>
    <t xml:space="preserve">Lê Quang Chung</t>
  </si>
  <si>
    <t xml:space="preserve">15/1/1988</t>
  </si>
  <si>
    <t xml:space="preserve">02-ĐN</t>
  </si>
  <si>
    <t xml:space="preserve">Ban LLCT - CS2</t>
  </si>
  <si>
    <t xml:space="preserve">Nguyễn Thị Liên</t>
  </si>
  <si>
    <t xml:space="preserve">06-ĐN</t>
  </si>
  <si>
    <t xml:space="preserve">CHỦ TỊCH HỘI ĐỒNG TDVC</t>
  </si>
  <si>
    <t xml:space="preserve">HIỆU TRƯỞNG</t>
  </si>
  <si>
    <t xml:space="preserve">(Đã ký)</t>
  </si>
  <si>
    <t xml:space="preserve">Trần Hữu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R71" activeCellId="0" sqref="R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25.13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2" width="9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4"/>
      <c r="E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8" t="s">
        <v>10</v>
      </c>
      <c r="J6" s="8"/>
      <c r="K6" s="8"/>
      <c r="L6" s="8"/>
      <c r="M6" s="8"/>
    </row>
    <row r="7" customFormat="false" ht="33" hidden="false" customHeight="true" outlineLevel="0" collapsed="false">
      <c r="A7" s="6"/>
      <c r="B7" s="6"/>
      <c r="C7" s="6"/>
      <c r="D7" s="6"/>
      <c r="E7" s="6"/>
      <c r="F7" s="6"/>
      <c r="G7" s="6" t="s">
        <v>11</v>
      </c>
      <c r="H7" s="6" t="s">
        <v>12</v>
      </c>
      <c r="I7" s="6" t="s">
        <v>13</v>
      </c>
      <c r="J7" s="6" t="s">
        <v>14</v>
      </c>
      <c r="K7" s="9" t="s">
        <v>15</v>
      </c>
      <c r="L7" s="9"/>
      <c r="M7" s="6" t="s">
        <v>16</v>
      </c>
    </row>
    <row r="8" customFormat="false" ht="3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9" t="s">
        <v>17</v>
      </c>
      <c r="L8" s="9" t="s">
        <v>18</v>
      </c>
      <c r="M8" s="6"/>
    </row>
    <row r="9" customFormat="false" ht="17.25" hidden="false" customHeight="true" outlineLevel="0" collapsed="false">
      <c r="A9" s="10" t="n">
        <v>1</v>
      </c>
      <c r="B9" s="11" t="s">
        <v>19</v>
      </c>
      <c r="C9" s="12" t="n">
        <v>30072</v>
      </c>
      <c r="D9" s="12" t="s">
        <v>20</v>
      </c>
      <c r="E9" s="13" t="s">
        <v>21</v>
      </c>
      <c r="F9" s="13" t="s">
        <v>22</v>
      </c>
      <c r="G9" s="14" t="s">
        <v>23</v>
      </c>
      <c r="H9" s="15" t="s">
        <v>23</v>
      </c>
      <c r="I9" s="14" t="n">
        <v>51</v>
      </c>
      <c r="J9" s="14" t="n">
        <v>30</v>
      </c>
      <c r="K9" s="16" t="n">
        <v>58</v>
      </c>
      <c r="L9" s="16" t="n">
        <f aca="false">+K9*2</f>
        <v>116</v>
      </c>
      <c r="M9" s="17" t="n">
        <f aca="false">+I9+J9+L9</f>
        <v>197</v>
      </c>
    </row>
    <row r="10" customFormat="false" ht="17.25" hidden="false" customHeight="true" outlineLevel="0" collapsed="false">
      <c r="A10" s="10" t="n">
        <v>2</v>
      </c>
      <c r="B10" s="11" t="s">
        <v>24</v>
      </c>
      <c r="C10" s="18" t="s">
        <v>25</v>
      </c>
      <c r="D10" s="18" t="s">
        <v>26</v>
      </c>
      <c r="E10" s="13"/>
      <c r="F10" s="13"/>
      <c r="G10" s="14" t="s">
        <v>23</v>
      </c>
      <c r="H10" s="14" t="n">
        <v>19</v>
      </c>
      <c r="I10" s="14" t="n">
        <v>50</v>
      </c>
      <c r="J10" s="14" t="n">
        <v>50</v>
      </c>
      <c r="K10" s="16" t="n">
        <v>61</v>
      </c>
      <c r="L10" s="16" t="n">
        <f aca="false">+K10*2</f>
        <v>122</v>
      </c>
      <c r="M10" s="17" t="n">
        <f aca="false">+I10+J10+L10</f>
        <v>222</v>
      </c>
    </row>
    <row r="11" customFormat="false" ht="17.25" hidden="false" customHeight="true" outlineLevel="0" collapsed="false">
      <c r="A11" s="10" t="n">
        <v>3</v>
      </c>
      <c r="B11" s="19" t="s">
        <v>27</v>
      </c>
      <c r="C11" s="20" t="n">
        <v>33091</v>
      </c>
      <c r="D11" s="20" t="s">
        <v>28</v>
      </c>
      <c r="E11" s="13"/>
      <c r="F11" s="13"/>
      <c r="G11" s="15" t="s">
        <v>29</v>
      </c>
      <c r="H11" s="15"/>
      <c r="I11" s="15"/>
      <c r="J11" s="15"/>
      <c r="K11" s="15"/>
      <c r="L11" s="15"/>
      <c r="M11" s="15" t="n">
        <f aca="false">+I11+J11+L11</f>
        <v>0</v>
      </c>
    </row>
    <row r="12" customFormat="false" ht="17.25" hidden="false" customHeight="true" outlineLevel="0" collapsed="false">
      <c r="A12" s="10" t="n">
        <v>4</v>
      </c>
      <c r="B12" s="19" t="s">
        <v>30</v>
      </c>
      <c r="C12" s="20" t="s">
        <v>31</v>
      </c>
      <c r="D12" s="20" t="s">
        <v>32</v>
      </c>
      <c r="E12" s="13"/>
      <c r="F12" s="13"/>
      <c r="G12" s="14" t="s">
        <v>23</v>
      </c>
      <c r="H12" s="14" t="n">
        <v>32</v>
      </c>
      <c r="I12" s="14" t="n">
        <v>58</v>
      </c>
      <c r="J12" s="14" t="n">
        <v>56</v>
      </c>
      <c r="K12" s="16" t="n">
        <v>61</v>
      </c>
      <c r="L12" s="16" t="n">
        <f aca="false">+K12*2</f>
        <v>122</v>
      </c>
      <c r="M12" s="17" t="n">
        <f aca="false">+I12+J12+L12</f>
        <v>236</v>
      </c>
    </row>
    <row r="13" customFormat="false" ht="17.25" hidden="false" customHeight="true" outlineLevel="0" collapsed="false">
      <c r="A13" s="10" t="n">
        <v>5</v>
      </c>
      <c r="B13" s="19" t="s">
        <v>33</v>
      </c>
      <c r="C13" s="20" t="n">
        <v>33218</v>
      </c>
      <c r="D13" s="20" t="s">
        <v>34</v>
      </c>
      <c r="E13" s="13"/>
      <c r="F13" s="13"/>
      <c r="G13" s="14" t="s">
        <v>23</v>
      </c>
      <c r="H13" s="14" t="n">
        <v>50</v>
      </c>
      <c r="I13" s="14" t="n">
        <v>58</v>
      </c>
      <c r="J13" s="14" t="n">
        <v>69</v>
      </c>
      <c r="K13" s="16" t="n">
        <v>74</v>
      </c>
      <c r="L13" s="16" t="n">
        <f aca="false">+K13*2</f>
        <v>148</v>
      </c>
      <c r="M13" s="17" t="n">
        <f aca="false">+I13+J13+L13</f>
        <v>275</v>
      </c>
    </row>
    <row r="14" customFormat="false" ht="17.25" hidden="false" customHeight="true" outlineLevel="0" collapsed="false">
      <c r="A14" s="10" t="n">
        <v>6</v>
      </c>
      <c r="B14" s="19" t="s">
        <v>35</v>
      </c>
      <c r="C14" s="10" t="s">
        <v>36</v>
      </c>
      <c r="D14" s="10" t="s">
        <v>37</v>
      </c>
      <c r="E14" s="21" t="s">
        <v>38</v>
      </c>
      <c r="F14" s="22" t="s">
        <v>39</v>
      </c>
      <c r="G14" s="14" t="n">
        <v>68</v>
      </c>
      <c r="H14" s="15" t="s">
        <v>23</v>
      </c>
      <c r="I14" s="14" t="n">
        <v>75</v>
      </c>
      <c r="J14" s="14" t="n">
        <v>51</v>
      </c>
      <c r="K14" s="16" t="n">
        <v>62</v>
      </c>
      <c r="L14" s="16" t="n">
        <f aca="false">+K14*2</f>
        <v>124</v>
      </c>
      <c r="M14" s="17" t="n">
        <f aca="false">+I14+J14+L14</f>
        <v>250</v>
      </c>
    </row>
    <row r="15" customFormat="false" ht="17.25" hidden="false" customHeight="true" outlineLevel="0" collapsed="false">
      <c r="A15" s="10" t="n">
        <v>7</v>
      </c>
      <c r="B15" s="19" t="s">
        <v>40</v>
      </c>
      <c r="C15" s="10" t="s">
        <v>41</v>
      </c>
      <c r="D15" s="10" t="s">
        <v>42</v>
      </c>
      <c r="E15" s="21"/>
      <c r="F15" s="22"/>
      <c r="G15" s="14" t="n">
        <v>84</v>
      </c>
      <c r="H15" s="15" t="s">
        <v>23</v>
      </c>
      <c r="I15" s="14" t="n">
        <v>52</v>
      </c>
      <c r="J15" s="14" t="n">
        <v>71</v>
      </c>
      <c r="K15" s="16" t="n">
        <v>76</v>
      </c>
      <c r="L15" s="16" t="n">
        <f aca="false">+K15*2</f>
        <v>152</v>
      </c>
      <c r="M15" s="17" t="n">
        <f aca="false">+I15+J15+L15</f>
        <v>275</v>
      </c>
    </row>
    <row r="16" customFormat="false" ht="17.25" hidden="false" customHeight="true" outlineLevel="0" collapsed="false">
      <c r="A16" s="10" t="n">
        <v>8</v>
      </c>
      <c r="B16" s="19" t="s">
        <v>43</v>
      </c>
      <c r="C16" s="10" t="s">
        <v>44</v>
      </c>
      <c r="D16" s="10" t="s">
        <v>45</v>
      </c>
      <c r="E16" s="21"/>
      <c r="F16" s="22"/>
      <c r="G16" s="14" t="n">
        <v>74</v>
      </c>
      <c r="H16" s="15" t="s">
        <v>23</v>
      </c>
      <c r="I16" s="14" t="n">
        <v>62</v>
      </c>
      <c r="J16" s="14" t="n">
        <v>65</v>
      </c>
      <c r="K16" s="16" t="n">
        <v>51</v>
      </c>
      <c r="L16" s="16" t="n">
        <f aca="false">+K16*2</f>
        <v>102</v>
      </c>
      <c r="M16" s="17" t="n">
        <f aca="false">+I16+J16+L16</f>
        <v>229</v>
      </c>
    </row>
    <row r="17" customFormat="false" ht="17.25" hidden="false" customHeight="true" outlineLevel="0" collapsed="false">
      <c r="A17" s="10" t="n">
        <v>9</v>
      </c>
      <c r="B17" s="19" t="s">
        <v>46</v>
      </c>
      <c r="C17" s="10" t="s">
        <v>47</v>
      </c>
      <c r="D17" s="10" t="s">
        <v>48</v>
      </c>
      <c r="E17" s="21"/>
      <c r="F17" s="22"/>
      <c r="G17" s="14" t="n">
        <v>76</v>
      </c>
      <c r="H17" s="15" t="s">
        <v>23</v>
      </c>
      <c r="I17" s="14" t="n">
        <v>69</v>
      </c>
      <c r="J17" s="14" t="n">
        <v>72</v>
      </c>
      <c r="K17" s="16" t="n">
        <v>88</v>
      </c>
      <c r="L17" s="16" t="n">
        <f aca="false">+K17*2</f>
        <v>176</v>
      </c>
      <c r="M17" s="17" t="n">
        <f aca="false">+I17+J17+L17</f>
        <v>317</v>
      </c>
    </row>
    <row r="18" customFormat="false" ht="17.25" hidden="false" customHeight="true" outlineLevel="0" collapsed="false">
      <c r="A18" s="10" t="n">
        <v>10</v>
      </c>
      <c r="B18" s="19" t="s">
        <v>49</v>
      </c>
      <c r="C18" s="20" t="n">
        <v>33213</v>
      </c>
      <c r="D18" s="20" t="s">
        <v>50</v>
      </c>
      <c r="E18" s="12" t="s">
        <v>51</v>
      </c>
      <c r="F18" s="22" t="s">
        <v>22</v>
      </c>
      <c r="G18" s="14" t="s">
        <v>23</v>
      </c>
      <c r="H18" s="14" t="n">
        <v>51</v>
      </c>
      <c r="I18" s="14" t="n">
        <v>52</v>
      </c>
      <c r="J18" s="15" t="s">
        <v>29</v>
      </c>
      <c r="K18" s="15"/>
      <c r="L18" s="15"/>
      <c r="M18" s="17" t="n">
        <v>0</v>
      </c>
    </row>
    <row r="19" customFormat="false" ht="17.25" hidden="false" customHeight="true" outlineLevel="0" collapsed="false">
      <c r="A19" s="10" t="n">
        <v>11</v>
      </c>
      <c r="B19" s="19" t="s">
        <v>52</v>
      </c>
      <c r="C19" s="10" t="s">
        <v>36</v>
      </c>
      <c r="D19" s="10" t="s">
        <v>53</v>
      </c>
      <c r="E19" s="12"/>
      <c r="F19" s="22"/>
      <c r="G19" s="14" t="n">
        <v>88</v>
      </c>
      <c r="H19" s="14" t="n">
        <v>64</v>
      </c>
      <c r="I19" s="14" t="n">
        <v>81</v>
      </c>
      <c r="J19" s="14" t="n">
        <v>55</v>
      </c>
      <c r="K19" s="14" t="n">
        <v>81.8</v>
      </c>
      <c r="L19" s="14" t="n">
        <f aca="false">+K19*2</f>
        <v>163.6</v>
      </c>
      <c r="M19" s="17" t="n">
        <f aca="false">+I19+J19+L19</f>
        <v>299.6</v>
      </c>
    </row>
    <row r="20" customFormat="false" ht="17.25" hidden="false" customHeight="true" outlineLevel="0" collapsed="false">
      <c r="A20" s="10" t="n">
        <v>12</v>
      </c>
      <c r="B20" s="19" t="s">
        <v>54</v>
      </c>
      <c r="C20" s="10" t="s">
        <v>55</v>
      </c>
      <c r="D20" s="10" t="s">
        <v>56</v>
      </c>
      <c r="E20" s="12"/>
      <c r="F20" s="22"/>
      <c r="G20" s="14" t="n">
        <v>54</v>
      </c>
      <c r="H20" s="14" t="n">
        <v>50</v>
      </c>
      <c r="I20" s="14" t="n">
        <v>53</v>
      </c>
      <c r="J20" s="14" t="n">
        <v>55</v>
      </c>
      <c r="K20" s="14" t="n">
        <v>81.8</v>
      </c>
      <c r="L20" s="14" t="n">
        <f aca="false">+K20*2</f>
        <v>163.6</v>
      </c>
      <c r="M20" s="17" t="n">
        <f aca="false">+I20+J20+L20</f>
        <v>271.6</v>
      </c>
    </row>
    <row r="21" customFormat="false" ht="17.25" hidden="false" customHeight="true" outlineLevel="0" collapsed="false">
      <c r="A21" s="10" t="n">
        <v>13</v>
      </c>
      <c r="B21" s="19" t="s">
        <v>57</v>
      </c>
      <c r="C21" s="20" t="n">
        <v>33002</v>
      </c>
      <c r="D21" s="20" t="s">
        <v>58</v>
      </c>
      <c r="E21" s="12"/>
      <c r="F21" s="22"/>
      <c r="G21" s="14" t="n">
        <v>60</v>
      </c>
      <c r="H21" s="14" t="n">
        <v>58</v>
      </c>
      <c r="I21" s="14" t="n">
        <v>52</v>
      </c>
      <c r="J21" s="14" t="n">
        <v>35</v>
      </c>
      <c r="K21" s="15" t="s">
        <v>29</v>
      </c>
      <c r="L21" s="15"/>
      <c r="M21" s="17" t="n">
        <v>0</v>
      </c>
    </row>
    <row r="22" customFormat="false" ht="17.25" hidden="false" customHeight="true" outlineLevel="0" collapsed="false">
      <c r="A22" s="10" t="n">
        <v>14</v>
      </c>
      <c r="B22" s="19" t="s">
        <v>59</v>
      </c>
      <c r="C22" s="10" t="s">
        <v>60</v>
      </c>
      <c r="D22" s="10" t="s">
        <v>61</v>
      </c>
      <c r="E22" s="12"/>
      <c r="F22" s="22"/>
      <c r="G22" s="14" t="n">
        <v>56</v>
      </c>
      <c r="H22" s="14" t="n">
        <v>63</v>
      </c>
      <c r="I22" s="14" t="n">
        <v>51</v>
      </c>
      <c r="J22" s="14" t="n">
        <v>59</v>
      </c>
      <c r="K22" s="14" t="n">
        <v>75.8</v>
      </c>
      <c r="L22" s="14" t="n">
        <f aca="false">+K22*2</f>
        <v>151.6</v>
      </c>
      <c r="M22" s="17" t="n">
        <f aca="false">+I22+J22+L22</f>
        <v>261.6</v>
      </c>
    </row>
    <row r="23" customFormat="false" ht="17.25" hidden="false" customHeight="true" outlineLevel="0" collapsed="false">
      <c r="A23" s="10" t="n">
        <v>15</v>
      </c>
      <c r="B23" s="19" t="s">
        <v>62</v>
      </c>
      <c r="C23" s="10" t="s">
        <v>63</v>
      </c>
      <c r="D23" s="10" t="s">
        <v>64</v>
      </c>
      <c r="E23" s="12"/>
      <c r="F23" s="22"/>
      <c r="G23" s="14" t="n">
        <v>60</v>
      </c>
      <c r="H23" s="14" t="n">
        <v>56</v>
      </c>
      <c r="I23" s="14" t="n">
        <v>58</v>
      </c>
      <c r="J23" s="14" t="n">
        <v>41.5</v>
      </c>
      <c r="K23" s="14" t="n">
        <v>70.8</v>
      </c>
      <c r="L23" s="14" t="n">
        <f aca="false">+K23*2</f>
        <v>141.6</v>
      </c>
      <c r="M23" s="17" t="n">
        <f aca="false">+I23+J23+L23</f>
        <v>241.1</v>
      </c>
    </row>
    <row r="24" customFormat="false" ht="17.25" hidden="false" customHeight="true" outlineLevel="0" collapsed="false">
      <c r="A24" s="10" t="n">
        <v>16</v>
      </c>
      <c r="B24" s="19" t="s">
        <v>65</v>
      </c>
      <c r="C24" s="20" t="n">
        <v>32967</v>
      </c>
      <c r="D24" s="20" t="s">
        <v>66</v>
      </c>
      <c r="E24" s="12" t="s">
        <v>67</v>
      </c>
      <c r="F24" s="22" t="s">
        <v>22</v>
      </c>
      <c r="G24" s="14" t="n">
        <v>78</v>
      </c>
      <c r="H24" s="14" t="n">
        <v>74</v>
      </c>
      <c r="I24" s="14" t="n">
        <v>77</v>
      </c>
      <c r="J24" s="14" t="n">
        <v>72.5</v>
      </c>
      <c r="K24" s="14" t="n">
        <v>70.2</v>
      </c>
      <c r="L24" s="14" t="n">
        <f aca="false">+K24*2</f>
        <v>140.4</v>
      </c>
      <c r="M24" s="17" t="n">
        <f aca="false">+I24+J24+L24</f>
        <v>289.9</v>
      </c>
    </row>
    <row r="25" customFormat="false" ht="17.25" hidden="false" customHeight="true" outlineLevel="0" collapsed="false">
      <c r="A25" s="10" t="n">
        <v>17</v>
      </c>
      <c r="B25" s="19" t="s">
        <v>68</v>
      </c>
      <c r="C25" s="20" t="n">
        <v>32609</v>
      </c>
      <c r="D25" s="20" t="s">
        <v>69</v>
      </c>
      <c r="E25" s="12"/>
      <c r="F25" s="22"/>
      <c r="G25" s="14" t="n">
        <v>54</v>
      </c>
      <c r="H25" s="14" t="n">
        <v>56</v>
      </c>
      <c r="I25" s="14" t="n">
        <v>65</v>
      </c>
      <c r="J25" s="14" t="n">
        <v>78.5</v>
      </c>
      <c r="K25" s="14" t="n">
        <v>69.8</v>
      </c>
      <c r="L25" s="14" t="n">
        <f aca="false">+K25*2</f>
        <v>139.6</v>
      </c>
      <c r="M25" s="17" t="n">
        <f aca="false">+I25+J25+L25</f>
        <v>283.1</v>
      </c>
    </row>
    <row r="26" customFormat="false" ht="17.25" hidden="false" customHeight="true" outlineLevel="0" collapsed="false">
      <c r="A26" s="10" t="n">
        <v>18</v>
      </c>
      <c r="B26" s="19" t="s">
        <v>70</v>
      </c>
      <c r="C26" s="20" t="n">
        <v>32968</v>
      </c>
      <c r="D26" s="20" t="s">
        <v>71</v>
      </c>
      <c r="E26" s="12"/>
      <c r="F26" s="22"/>
      <c r="G26" s="14" t="n">
        <v>80</v>
      </c>
      <c r="H26" s="14" t="n">
        <v>50</v>
      </c>
      <c r="I26" s="14" t="n">
        <v>64</v>
      </c>
      <c r="J26" s="14" t="n">
        <v>44.5</v>
      </c>
      <c r="K26" s="14" t="n">
        <v>80.6</v>
      </c>
      <c r="L26" s="14" t="n">
        <f aca="false">+K26*2</f>
        <v>161.2</v>
      </c>
      <c r="M26" s="17" t="n">
        <f aca="false">+I26+J26+L26</f>
        <v>269.7</v>
      </c>
    </row>
    <row r="27" customFormat="false" ht="17.25" hidden="false" customHeight="true" outlineLevel="0" collapsed="false">
      <c r="A27" s="10" t="n">
        <v>19</v>
      </c>
      <c r="B27" s="19" t="s">
        <v>72</v>
      </c>
      <c r="C27" s="20" t="n">
        <v>32912</v>
      </c>
      <c r="D27" s="20" t="s">
        <v>73</v>
      </c>
      <c r="E27" s="12"/>
      <c r="F27" s="22"/>
      <c r="G27" s="14" t="n">
        <v>88</v>
      </c>
      <c r="H27" s="14" t="n">
        <v>59</v>
      </c>
      <c r="I27" s="14" t="n">
        <v>90</v>
      </c>
      <c r="J27" s="14" t="n">
        <v>78</v>
      </c>
      <c r="K27" s="14" t="n">
        <v>85.2</v>
      </c>
      <c r="L27" s="14" t="n">
        <f aca="false">+K27*2</f>
        <v>170.4</v>
      </c>
      <c r="M27" s="17" t="n">
        <f aca="false">+I27+J27+L27</f>
        <v>338.4</v>
      </c>
    </row>
    <row r="28" customFormat="false" ht="17.25" hidden="false" customHeight="true" outlineLevel="0" collapsed="false">
      <c r="A28" s="10" t="n">
        <v>20</v>
      </c>
      <c r="B28" s="19" t="s">
        <v>74</v>
      </c>
      <c r="C28" s="10" t="s">
        <v>75</v>
      </c>
      <c r="D28" s="10" t="s">
        <v>76</v>
      </c>
      <c r="E28" s="12"/>
      <c r="F28" s="22"/>
      <c r="G28" s="15" t="s">
        <v>29</v>
      </c>
      <c r="H28" s="15"/>
      <c r="I28" s="15"/>
      <c r="J28" s="15"/>
      <c r="K28" s="15"/>
      <c r="L28" s="15"/>
      <c r="M28" s="15"/>
    </row>
    <row r="29" customFormat="false" ht="17.25" hidden="false" customHeight="true" outlineLevel="0" collapsed="false">
      <c r="A29" s="10" t="n">
        <v>21</v>
      </c>
      <c r="B29" s="19" t="s">
        <v>77</v>
      </c>
      <c r="C29" s="10" t="s">
        <v>78</v>
      </c>
      <c r="D29" s="10" t="s">
        <v>79</v>
      </c>
      <c r="E29" s="12"/>
      <c r="F29" s="22"/>
      <c r="G29" s="14" t="n">
        <v>80</v>
      </c>
      <c r="H29" s="14" t="n">
        <v>67</v>
      </c>
      <c r="I29" s="14" t="n">
        <v>89</v>
      </c>
      <c r="J29" s="14" t="n">
        <v>83.5</v>
      </c>
      <c r="K29" s="14" t="n">
        <v>74.8</v>
      </c>
      <c r="L29" s="14" t="n">
        <f aca="false">+K29*2</f>
        <v>149.6</v>
      </c>
      <c r="M29" s="17" t="n">
        <f aca="false">+I29+J29+L29</f>
        <v>322.1</v>
      </c>
    </row>
    <row r="30" customFormat="false" ht="17.25" hidden="false" customHeight="true" outlineLevel="0" collapsed="false">
      <c r="A30" s="10" t="n">
        <v>22</v>
      </c>
      <c r="B30" s="19" t="s">
        <v>80</v>
      </c>
      <c r="C30" s="10" t="s">
        <v>81</v>
      </c>
      <c r="D30" s="10" t="s">
        <v>82</v>
      </c>
      <c r="E30" s="12"/>
      <c r="F30" s="22"/>
      <c r="G30" s="14" t="n">
        <v>80</v>
      </c>
      <c r="H30" s="14" t="n">
        <v>55</v>
      </c>
      <c r="I30" s="14" t="n">
        <v>83</v>
      </c>
      <c r="J30" s="14" t="n">
        <v>88</v>
      </c>
      <c r="K30" s="14" t="n">
        <v>64.6</v>
      </c>
      <c r="L30" s="14" t="n">
        <f aca="false">+K30*2</f>
        <v>129.2</v>
      </c>
      <c r="M30" s="17" t="n">
        <f aca="false">+I30+J30+L30</f>
        <v>300.2</v>
      </c>
    </row>
    <row r="31" customFormat="false" ht="19.5" hidden="false" customHeight="true" outlineLevel="0" collapsed="false">
      <c r="A31" s="10" t="n">
        <v>23</v>
      </c>
      <c r="B31" s="19" t="s">
        <v>83</v>
      </c>
      <c r="C31" s="10" t="s">
        <v>84</v>
      </c>
      <c r="D31" s="10" t="s">
        <v>85</v>
      </c>
      <c r="E31" s="18" t="s">
        <v>86</v>
      </c>
      <c r="F31" s="22" t="s">
        <v>22</v>
      </c>
      <c r="G31" s="15" t="s">
        <v>29</v>
      </c>
      <c r="H31" s="15"/>
      <c r="I31" s="15"/>
      <c r="J31" s="15"/>
      <c r="K31" s="15"/>
      <c r="L31" s="15"/>
      <c r="M31" s="15" t="n">
        <f aca="false">+I31+J31+L31</f>
        <v>0</v>
      </c>
    </row>
    <row r="32" customFormat="false" ht="19.5" hidden="false" customHeight="true" outlineLevel="0" collapsed="false">
      <c r="A32" s="10" t="n">
        <v>24</v>
      </c>
      <c r="B32" s="19" t="s">
        <v>87</v>
      </c>
      <c r="C32" s="20" t="n">
        <v>32571</v>
      </c>
      <c r="D32" s="20" t="s">
        <v>88</v>
      </c>
      <c r="E32" s="18"/>
      <c r="F32" s="22"/>
      <c r="G32" s="14" t="n">
        <v>68</v>
      </c>
      <c r="H32" s="14" t="n">
        <v>71</v>
      </c>
      <c r="I32" s="14" t="n">
        <v>52</v>
      </c>
      <c r="J32" s="14" t="n">
        <v>12.5</v>
      </c>
      <c r="K32" s="14" t="n">
        <v>54.8</v>
      </c>
      <c r="L32" s="14" t="n">
        <f aca="false">+K32*2</f>
        <v>109.6</v>
      </c>
      <c r="M32" s="17" t="n">
        <f aca="false">+I32+J32+L32</f>
        <v>174.1</v>
      </c>
    </row>
    <row r="33" customFormat="false" ht="19.5" hidden="false" customHeight="true" outlineLevel="0" collapsed="false">
      <c r="A33" s="10" t="n">
        <v>25</v>
      </c>
      <c r="B33" s="19" t="s">
        <v>89</v>
      </c>
      <c r="C33" s="10" t="s">
        <v>90</v>
      </c>
      <c r="D33" s="10" t="s">
        <v>91</v>
      </c>
      <c r="E33" s="18"/>
      <c r="F33" s="22"/>
      <c r="G33" s="14" t="n">
        <v>94</v>
      </c>
      <c r="H33" s="14" t="n">
        <v>53</v>
      </c>
      <c r="I33" s="14" t="n">
        <v>84</v>
      </c>
      <c r="J33" s="14" t="n">
        <v>24</v>
      </c>
      <c r="K33" s="14" t="n">
        <v>85.4</v>
      </c>
      <c r="L33" s="14" t="n">
        <f aca="false">+K33*2</f>
        <v>170.8</v>
      </c>
      <c r="M33" s="17" t="n">
        <f aca="false">+I33+J33+L33</f>
        <v>278.8</v>
      </c>
    </row>
    <row r="34" customFormat="false" ht="19.5" hidden="false" customHeight="true" outlineLevel="0" collapsed="false">
      <c r="A34" s="10" t="n">
        <v>26</v>
      </c>
      <c r="B34" s="19" t="s">
        <v>92</v>
      </c>
      <c r="C34" s="10" t="s">
        <v>93</v>
      </c>
      <c r="D34" s="10" t="s">
        <v>94</v>
      </c>
      <c r="E34" s="18"/>
      <c r="F34" s="22"/>
      <c r="G34" s="14" t="n">
        <v>58</v>
      </c>
      <c r="H34" s="14" t="n">
        <v>54</v>
      </c>
      <c r="I34" s="14" t="n">
        <v>58</v>
      </c>
      <c r="J34" s="14" t="n">
        <v>37.5</v>
      </c>
      <c r="K34" s="14" t="n">
        <v>73.8</v>
      </c>
      <c r="L34" s="14" t="n">
        <f aca="false">+K34*2</f>
        <v>147.6</v>
      </c>
      <c r="M34" s="17" t="n">
        <f aca="false">+I34+J34+L34</f>
        <v>243.1</v>
      </c>
    </row>
    <row r="35" customFormat="false" ht="19.5" hidden="false" customHeight="true" outlineLevel="0" collapsed="false">
      <c r="A35" s="10" t="n">
        <v>27</v>
      </c>
      <c r="B35" s="19" t="s">
        <v>95</v>
      </c>
      <c r="C35" s="10" t="s">
        <v>96</v>
      </c>
      <c r="D35" s="10" t="s">
        <v>97</v>
      </c>
      <c r="E35" s="18"/>
      <c r="F35" s="22"/>
      <c r="G35" s="14" t="n">
        <v>76</v>
      </c>
      <c r="H35" s="14" t="n">
        <v>61</v>
      </c>
      <c r="I35" s="14" t="n">
        <v>71</v>
      </c>
      <c r="J35" s="14" t="n">
        <v>85</v>
      </c>
      <c r="K35" s="14" t="n">
        <v>84.2</v>
      </c>
      <c r="L35" s="14" t="n">
        <f aca="false">+K35*2</f>
        <v>168.4</v>
      </c>
      <c r="M35" s="17" t="n">
        <f aca="false">+I35+J35+L35</f>
        <v>324.4</v>
      </c>
    </row>
    <row r="36" customFormat="false" ht="19.5" hidden="false" customHeight="true" outlineLevel="0" collapsed="false">
      <c r="A36" s="10" t="n">
        <v>28</v>
      </c>
      <c r="B36" s="11" t="s">
        <v>98</v>
      </c>
      <c r="C36" s="18" t="s">
        <v>99</v>
      </c>
      <c r="D36" s="18" t="s">
        <v>100</v>
      </c>
      <c r="E36" s="18" t="s">
        <v>101</v>
      </c>
      <c r="F36" s="22" t="s">
        <v>22</v>
      </c>
      <c r="G36" s="14" t="n">
        <v>74</v>
      </c>
      <c r="H36" s="14" t="n">
        <v>33</v>
      </c>
      <c r="I36" s="14" t="n">
        <v>52</v>
      </c>
      <c r="J36" s="14" t="n">
        <v>52</v>
      </c>
      <c r="K36" s="14" t="n">
        <v>75.25</v>
      </c>
      <c r="L36" s="14" t="n">
        <f aca="false">+K36*2</f>
        <v>150.5</v>
      </c>
      <c r="M36" s="17" t="n">
        <f aca="false">+I36+J36+L36</f>
        <v>254.5</v>
      </c>
    </row>
    <row r="37" customFormat="false" ht="19.5" hidden="false" customHeight="true" outlineLevel="0" collapsed="false">
      <c r="A37" s="10" t="n">
        <v>29</v>
      </c>
      <c r="B37" s="23" t="s">
        <v>102</v>
      </c>
      <c r="C37" s="24" t="s">
        <v>103</v>
      </c>
      <c r="D37" s="24" t="s">
        <v>104</v>
      </c>
      <c r="E37" s="24" t="s">
        <v>105</v>
      </c>
      <c r="F37" s="22" t="s">
        <v>22</v>
      </c>
      <c r="G37" s="14" t="n">
        <v>66</v>
      </c>
      <c r="H37" s="14" t="n">
        <v>68</v>
      </c>
      <c r="I37" s="14" t="n">
        <v>60</v>
      </c>
      <c r="J37" s="14" t="n">
        <v>50</v>
      </c>
      <c r="K37" s="14" t="n">
        <v>58.75</v>
      </c>
      <c r="L37" s="14" t="n">
        <f aca="false">+K37*2</f>
        <v>117.5</v>
      </c>
      <c r="M37" s="17" t="n">
        <f aca="false">+I37+J37+L37</f>
        <v>227.5</v>
      </c>
    </row>
    <row r="38" customFormat="false" ht="19.5" hidden="false" customHeight="true" outlineLevel="0" collapsed="false">
      <c r="A38" s="10" t="n">
        <v>30</v>
      </c>
      <c r="B38" s="23" t="s">
        <v>106</v>
      </c>
      <c r="C38" s="24" t="s">
        <v>107</v>
      </c>
      <c r="D38" s="24" t="s">
        <v>108</v>
      </c>
      <c r="E38" s="24" t="s">
        <v>109</v>
      </c>
      <c r="F38" s="22" t="s">
        <v>22</v>
      </c>
      <c r="G38" s="14" t="s">
        <v>23</v>
      </c>
      <c r="H38" s="14" t="n">
        <v>65</v>
      </c>
      <c r="I38" s="14" t="n">
        <v>53</v>
      </c>
      <c r="J38" s="14" t="n">
        <v>68</v>
      </c>
      <c r="K38" s="14" t="n">
        <v>64.75</v>
      </c>
      <c r="L38" s="14" t="n">
        <f aca="false">+K38*2</f>
        <v>129.5</v>
      </c>
      <c r="M38" s="17" t="n">
        <f aca="false">+I38+J38+L38</f>
        <v>250.5</v>
      </c>
    </row>
    <row r="39" customFormat="false" ht="19.5" hidden="false" customHeight="true" outlineLevel="0" collapsed="false">
      <c r="A39" s="10" t="n">
        <v>31</v>
      </c>
      <c r="B39" s="19" t="s">
        <v>110</v>
      </c>
      <c r="C39" s="20" t="n">
        <v>30685</v>
      </c>
      <c r="D39" s="20" t="s">
        <v>111</v>
      </c>
      <c r="E39" s="20" t="s">
        <v>112</v>
      </c>
      <c r="F39" s="22" t="s">
        <v>22</v>
      </c>
      <c r="G39" s="14" t="n">
        <v>84</v>
      </c>
      <c r="H39" s="14" t="n">
        <v>62</v>
      </c>
      <c r="I39" s="14" t="n">
        <v>73</v>
      </c>
      <c r="J39" s="14" t="n">
        <v>68.5</v>
      </c>
      <c r="K39" s="14" t="n">
        <v>74.75</v>
      </c>
      <c r="L39" s="14" t="n">
        <f aca="false">+K39*2</f>
        <v>149.5</v>
      </c>
      <c r="M39" s="17" t="n">
        <f aca="false">+I39+J39+L39</f>
        <v>291</v>
      </c>
    </row>
    <row r="40" customFormat="false" ht="19.5" hidden="false" customHeight="true" outlineLevel="0" collapsed="false">
      <c r="A40" s="10" t="n">
        <v>32</v>
      </c>
      <c r="B40" s="11" t="s">
        <v>113</v>
      </c>
      <c r="C40" s="18" t="s">
        <v>114</v>
      </c>
      <c r="D40" s="18" t="s">
        <v>115</v>
      </c>
      <c r="E40" s="18" t="s">
        <v>116</v>
      </c>
      <c r="F40" s="22" t="s">
        <v>22</v>
      </c>
      <c r="G40" s="14" t="n">
        <v>66</v>
      </c>
      <c r="H40" s="14" t="n">
        <v>51</v>
      </c>
      <c r="I40" s="14" t="n">
        <v>51</v>
      </c>
      <c r="J40" s="14" t="n">
        <v>80.5</v>
      </c>
      <c r="K40" s="14" t="n">
        <v>71</v>
      </c>
      <c r="L40" s="14" t="n">
        <f aca="false">+K40*2</f>
        <v>142</v>
      </c>
      <c r="M40" s="17" t="n">
        <f aca="false">+I40+J40+L40</f>
        <v>273.5</v>
      </c>
    </row>
    <row r="41" customFormat="false" ht="19.5" hidden="false" customHeight="true" outlineLevel="0" collapsed="false">
      <c r="A41" s="10" t="n">
        <v>33</v>
      </c>
      <c r="B41" s="23" t="s">
        <v>117</v>
      </c>
      <c r="C41" s="24" t="s">
        <v>118</v>
      </c>
      <c r="D41" s="24" t="s">
        <v>119</v>
      </c>
      <c r="E41" s="24" t="s">
        <v>120</v>
      </c>
      <c r="F41" s="22" t="s">
        <v>22</v>
      </c>
      <c r="G41" s="14" t="n">
        <v>68</v>
      </c>
      <c r="H41" s="14" t="n">
        <v>59</v>
      </c>
      <c r="I41" s="14" t="n">
        <v>62</v>
      </c>
      <c r="J41" s="14" t="n">
        <v>65</v>
      </c>
      <c r="K41" s="14" t="n">
        <v>58</v>
      </c>
      <c r="L41" s="14" t="n">
        <f aca="false">+K41*2</f>
        <v>116</v>
      </c>
      <c r="M41" s="17" t="n">
        <f aca="false">+I41+J41+L41</f>
        <v>243</v>
      </c>
    </row>
    <row r="42" customFormat="false" ht="19.5" hidden="false" customHeight="true" outlineLevel="0" collapsed="false">
      <c r="A42" s="10" t="n">
        <v>34</v>
      </c>
      <c r="B42" s="19" t="s">
        <v>121</v>
      </c>
      <c r="C42" s="20" t="n">
        <v>31054</v>
      </c>
      <c r="D42" s="20" t="s">
        <v>122</v>
      </c>
      <c r="E42" s="25" t="s">
        <v>123</v>
      </c>
      <c r="F42" s="22" t="s">
        <v>22</v>
      </c>
      <c r="G42" s="14" t="n">
        <v>74</v>
      </c>
      <c r="H42" s="14" t="n">
        <v>58</v>
      </c>
      <c r="I42" s="14" t="n">
        <v>59</v>
      </c>
      <c r="J42" s="14" t="n">
        <v>47.5</v>
      </c>
      <c r="K42" s="14" t="n">
        <v>69.4</v>
      </c>
      <c r="L42" s="14" t="n">
        <f aca="false">+K42*2</f>
        <v>138.8</v>
      </c>
      <c r="M42" s="17" t="n">
        <f aca="false">+I42+J42+L42</f>
        <v>245.3</v>
      </c>
    </row>
    <row r="43" customFormat="false" ht="19.5" hidden="false" customHeight="true" outlineLevel="0" collapsed="false">
      <c r="A43" s="10" t="n">
        <v>35</v>
      </c>
      <c r="B43" s="19" t="s">
        <v>124</v>
      </c>
      <c r="C43" s="10" t="s">
        <v>125</v>
      </c>
      <c r="D43" s="10" t="s">
        <v>126</v>
      </c>
      <c r="E43" s="25"/>
      <c r="F43" s="22"/>
      <c r="G43" s="14" t="n">
        <v>80</v>
      </c>
      <c r="H43" s="14" t="n">
        <v>32</v>
      </c>
      <c r="I43" s="14" t="n">
        <v>67</v>
      </c>
      <c r="J43" s="14" t="n">
        <v>69</v>
      </c>
      <c r="K43" s="14" t="n">
        <v>74.8</v>
      </c>
      <c r="L43" s="14" t="n">
        <f aca="false">+K43*2</f>
        <v>149.6</v>
      </c>
      <c r="M43" s="17" t="n">
        <f aca="false">+I43+J43+L43</f>
        <v>285.6</v>
      </c>
    </row>
    <row r="44" customFormat="false" ht="19.5" hidden="false" customHeight="true" outlineLevel="0" collapsed="false">
      <c r="A44" s="10" t="n">
        <v>36</v>
      </c>
      <c r="B44" s="19" t="s">
        <v>127</v>
      </c>
      <c r="C44" s="10" t="s">
        <v>128</v>
      </c>
      <c r="D44" s="10" t="s">
        <v>129</v>
      </c>
      <c r="E44" s="18" t="s">
        <v>130</v>
      </c>
      <c r="F44" s="22" t="s">
        <v>131</v>
      </c>
      <c r="G44" s="14" t="n">
        <v>78</v>
      </c>
      <c r="H44" s="15" t="s">
        <v>23</v>
      </c>
      <c r="I44" s="14" t="n">
        <v>58</v>
      </c>
      <c r="J44" s="14" t="n">
        <v>66</v>
      </c>
      <c r="K44" s="14" t="n">
        <v>79.6</v>
      </c>
      <c r="L44" s="14" t="n">
        <f aca="false">+K44*2</f>
        <v>159.2</v>
      </c>
      <c r="M44" s="17" t="n">
        <f aca="false">+I44+J44+L44</f>
        <v>283.2</v>
      </c>
    </row>
    <row r="45" customFormat="false" ht="19.5" hidden="false" customHeight="true" outlineLevel="0" collapsed="false">
      <c r="A45" s="10" t="n">
        <v>37</v>
      </c>
      <c r="B45" s="19" t="s">
        <v>132</v>
      </c>
      <c r="C45" s="10" t="s">
        <v>133</v>
      </c>
      <c r="D45" s="10" t="s">
        <v>134</v>
      </c>
      <c r="E45" s="18"/>
      <c r="F45" s="22"/>
      <c r="G45" s="14" t="n">
        <v>82</v>
      </c>
      <c r="H45" s="15" t="s">
        <v>23</v>
      </c>
      <c r="I45" s="14" t="n">
        <v>56</v>
      </c>
      <c r="J45" s="14" t="n">
        <v>58</v>
      </c>
      <c r="K45" s="14" t="n">
        <v>83.6</v>
      </c>
      <c r="L45" s="14" t="n">
        <f aca="false">+K45*2</f>
        <v>167.2</v>
      </c>
      <c r="M45" s="17" t="n">
        <f aca="false">+I45+J45+L45</f>
        <v>281.2</v>
      </c>
    </row>
    <row r="46" customFormat="false" ht="19.5" hidden="false" customHeight="true" outlineLevel="0" collapsed="false">
      <c r="A46" s="10" t="n">
        <v>38</v>
      </c>
      <c r="B46" s="19" t="s">
        <v>135</v>
      </c>
      <c r="C46" s="20" t="n">
        <v>32761</v>
      </c>
      <c r="D46" s="20" t="s">
        <v>136</v>
      </c>
      <c r="E46" s="18"/>
      <c r="F46" s="22"/>
      <c r="G46" s="14" t="n">
        <v>68</v>
      </c>
      <c r="H46" s="14" t="n">
        <v>53</v>
      </c>
      <c r="I46" s="14" t="n">
        <v>62</v>
      </c>
      <c r="J46" s="14" t="n">
        <v>80</v>
      </c>
      <c r="K46" s="14" t="n">
        <v>84.2</v>
      </c>
      <c r="L46" s="14" t="n">
        <f aca="false">+K46*2</f>
        <v>168.4</v>
      </c>
      <c r="M46" s="17" t="n">
        <f aca="false">+I46+J46+L46</f>
        <v>310.4</v>
      </c>
    </row>
    <row r="47" customFormat="false" ht="19.5" hidden="false" customHeight="true" outlineLevel="0" collapsed="false">
      <c r="A47" s="10" t="n">
        <v>39</v>
      </c>
      <c r="B47" s="19" t="s">
        <v>137</v>
      </c>
      <c r="C47" s="20" t="n">
        <v>27402</v>
      </c>
      <c r="D47" s="20" t="s">
        <v>138</v>
      </c>
      <c r="E47" s="18"/>
      <c r="F47" s="22"/>
      <c r="G47" s="14" t="n">
        <v>50</v>
      </c>
      <c r="H47" s="14" t="n">
        <v>50</v>
      </c>
      <c r="I47" s="14" t="n">
        <v>56</v>
      </c>
      <c r="J47" s="14" t="n">
        <v>74</v>
      </c>
      <c r="K47" s="14" t="n">
        <v>88.4</v>
      </c>
      <c r="L47" s="14" t="n">
        <f aca="false">+K47*2</f>
        <v>176.8</v>
      </c>
      <c r="M47" s="17" t="n">
        <f aca="false">+I47+J47+L47</f>
        <v>306.8</v>
      </c>
    </row>
    <row r="48" customFormat="false" ht="19.5" hidden="false" customHeight="true" outlineLevel="0" collapsed="false">
      <c r="A48" s="10" t="n">
        <v>40</v>
      </c>
      <c r="B48" s="19" t="s">
        <v>139</v>
      </c>
      <c r="C48" s="20" t="n">
        <v>32723</v>
      </c>
      <c r="D48" s="20" t="s">
        <v>140</v>
      </c>
      <c r="E48" s="12" t="s">
        <v>141</v>
      </c>
      <c r="F48" s="22" t="s">
        <v>131</v>
      </c>
      <c r="G48" s="14" t="n">
        <v>86</v>
      </c>
      <c r="H48" s="14" t="n">
        <v>57</v>
      </c>
      <c r="I48" s="14" t="n">
        <v>76</v>
      </c>
      <c r="J48" s="14" t="n">
        <v>96.5</v>
      </c>
      <c r="K48" s="14" t="n">
        <v>89.2</v>
      </c>
      <c r="L48" s="14" t="n">
        <f aca="false">+K48*2</f>
        <v>178.4</v>
      </c>
      <c r="M48" s="17" t="n">
        <f aca="false">+I48+J48+L48</f>
        <v>350.9</v>
      </c>
    </row>
    <row r="49" customFormat="false" ht="19.5" hidden="false" customHeight="true" outlineLevel="0" collapsed="false">
      <c r="A49" s="10" t="n">
        <v>41</v>
      </c>
      <c r="B49" s="19" t="s">
        <v>142</v>
      </c>
      <c r="C49" s="10" t="s">
        <v>143</v>
      </c>
      <c r="D49" s="10" t="s">
        <v>144</v>
      </c>
      <c r="E49" s="12"/>
      <c r="F49" s="22"/>
      <c r="G49" s="14" t="n">
        <v>82</v>
      </c>
      <c r="H49" s="14" t="n">
        <v>58</v>
      </c>
      <c r="I49" s="14" t="n">
        <v>80</v>
      </c>
      <c r="J49" s="14" t="n">
        <v>89</v>
      </c>
      <c r="K49" s="14" t="n">
        <v>89.6</v>
      </c>
      <c r="L49" s="14" t="n">
        <f aca="false">+K49*2</f>
        <v>179.2</v>
      </c>
      <c r="M49" s="17" t="n">
        <f aca="false">+I49+J49+L49</f>
        <v>348.2</v>
      </c>
    </row>
    <row r="50" customFormat="false" ht="19.5" hidden="false" customHeight="true" outlineLevel="0" collapsed="false">
      <c r="A50" s="10" t="n">
        <v>42</v>
      </c>
      <c r="B50" s="19" t="s">
        <v>145</v>
      </c>
      <c r="C50" s="20" t="n">
        <v>31750</v>
      </c>
      <c r="D50" s="20" t="s">
        <v>146</v>
      </c>
      <c r="E50" s="12"/>
      <c r="F50" s="22"/>
      <c r="G50" s="14" t="n">
        <v>68</v>
      </c>
      <c r="H50" s="14" t="n">
        <v>33</v>
      </c>
      <c r="I50" s="14" t="n">
        <v>51</v>
      </c>
      <c r="J50" s="14" t="n">
        <v>24</v>
      </c>
      <c r="K50" s="14" t="n">
        <v>80</v>
      </c>
      <c r="L50" s="14" t="n">
        <f aca="false">+K50*2</f>
        <v>160</v>
      </c>
      <c r="M50" s="17" t="n">
        <f aca="false">+I50+J50+L50</f>
        <v>235</v>
      </c>
    </row>
    <row r="51" customFormat="false" ht="19.5" hidden="false" customHeight="true" outlineLevel="0" collapsed="false">
      <c r="A51" s="10" t="n">
        <v>43</v>
      </c>
      <c r="B51" s="19" t="s">
        <v>147</v>
      </c>
      <c r="C51" s="20" t="n">
        <v>32361</v>
      </c>
      <c r="D51" s="20" t="s">
        <v>148</v>
      </c>
      <c r="E51" s="12"/>
      <c r="F51" s="22"/>
      <c r="G51" s="14" t="n">
        <v>72</v>
      </c>
      <c r="H51" s="14" t="n">
        <v>34</v>
      </c>
      <c r="I51" s="14" t="n">
        <v>51</v>
      </c>
      <c r="J51" s="14" t="n">
        <v>46.5</v>
      </c>
      <c r="K51" s="14" t="n">
        <v>77.6</v>
      </c>
      <c r="L51" s="14" t="n">
        <f aca="false">+K51*2</f>
        <v>155.2</v>
      </c>
      <c r="M51" s="17" t="n">
        <f aca="false">+I51+J51+L51</f>
        <v>252.7</v>
      </c>
    </row>
    <row r="52" customFormat="false" ht="19.5" hidden="false" customHeight="true" outlineLevel="0" collapsed="false">
      <c r="A52" s="10" t="n">
        <v>44</v>
      </c>
      <c r="B52" s="19" t="s">
        <v>149</v>
      </c>
      <c r="C52" s="10" t="s">
        <v>150</v>
      </c>
      <c r="D52" s="10" t="s">
        <v>151</v>
      </c>
      <c r="E52" s="12"/>
      <c r="F52" s="22"/>
      <c r="G52" s="14" t="n">
        <v>56</v>
      </c>
      <c r="H52" s="14" t="n">
        <v>51</v>
      </c>
      <c r="I52" s="14" t="n">
        <v>77</v>
      </c>
      <c r="J52" s="14" t="n">
        <v>62</v>
      </c>
      <c r="K52" s="14" t="n">
        <v>88.4</v>
      </c>
      <c r="L52" s="14" t="n">
        <f aca="false">+K52*2</f>
        <v>176.8</v>
      </c>
      <c r="M52" s="17" t="n">
        <f aca="false">+I52+J52+L52</f>
        <v>315.8</v>
      </c>
    </row>
    <row r="53" customFormat="false" ht="19.5" hidden="false" customHeight="true" outlineLevel="0" collapsed="false">
      <c r="A53" s="10" t="n">
        <v>45</v>
      </c>
      <c r="B53" s="19" t="s">
        <v>152</v>
      </c>
      <c r="C53" s="10" t="s">
        <v>153</v>
      </c>
      <c r="D53" s="10" t="s">
        <v>154</v>
      </c>
      <c r="E53" s="12"/>
      <c r="F53" s="22"/>
      <c r="G53" s="14" t="n">
        <v>82</v>
      </c>
      <c r="H53" s="14" t="n">
        <v>51</v>
      </c>
      <c r="I53" s="14" t="n">
        <v>85</v>
      </c>
      <c r="J53" s="14" t="n">
        <v>54.5</v>
      </c>
      <c r="K53" s="14" t="n">
        <v>85</v>
      </c>
      <c r="L53" s="14" t="n">
        <f aca="false">+K53*2</f>
        <v>170</v>
      </c>
      <c r="M53" s="17" t="n">
        <f aca="false">+I53+J53+L53</f>
        <v>309.5</v>
      </c>
    </row>
    <row r="54" customFormat="false" ht="17.25" hidden="false" customHeight="true" outlineLevel="0" collapsed="false">
      <c r="A54" s="10" t="n">
        <v>46</v>
      </c>
      <c r="B54" s="19" t="s">
        <v>155</v>
      </c>
      <c r="C54" s="10" t="s">
        <v>156</v>
      </c>
      <c r="D54" s="10" t="s">
        <v>157</v>
      </c>
      <c r="E54" s="18" t="s">
        <v>158</v>
      </c>
      <c r="F54" s="22" t="s">
        <v>22</v>
      </c>
      <c r="G54" s="14" t="n">
        <v>72</v>
      </c>
      <c r="H54" s="14" t="n">
        <v>27</v>
      </c>
      <c r="I54" s="14" t="n">
        <v>30</v>
      </c>
      <c r="J54" s="14" t="n">
        <v>43.5</v>
      </c>
      <c r="K54" s="14" t="n">
        <v>59.8</v>
      </c>
      <c r="L54" s="14" t="n">
        <f aca="false">+K54*2</f>
        <v>119.6</v>
      </c>
      <c r="M54" s="17" t="n">
        <f aca="false">+I54+J54+L54</f>
        <v>193.1</v>
      </c>
    </row>
    <row r="55" customFormat="false" ht="17.25" hidden="false" customHeight="true" outlineLevel="0" collapsed="false">
      <c r="A55" s="10" t="n">
        <v>47</v>
      </c>
      <c r="B55" s="19" t="s">
        <v>159</v>
      </c>
      <c r="C55" s="20" t="n">
        <v>32118</v>
      </c>
      <c r="D55" s="20" t="s">
        <v>160</v>
      </c>
      <c r="E55" s="18"/>
      <c r="F55" s="22"/>
      <c r="G55" s="14" t="n">
        <v>50</v>
      </c>
      <c r="H55" s="14" t="n">
        <v>28</v>
      </c>
      <c r="I55" s="14" t="n">
        <v>63</v>
      </c>
      <c r="J55" s="14" t="n">
        <v>20</v>
      </c>
      <c r="K55" s="14" t="n">
        <v>60.6</v>
      </c>
      <c r="L55" s="14" t="n">
        <f aca="false">+K55*2</f>
        <v>121.2</v>
      </c>
      <c r="M55" s="17" t="n">
        <f aca="false">+I55+J55+L55</f>
        <v>204.2</v>
      </c>
    </row>
    <row r="56" customFormat="false" ht="17.25" hidden="false" customHeight="true" outlineLevel="0" collapsed="false">
      <c r="A56" s="10" t="n">
        <v>48</v>
      </c>
      <c r="B56" s="19" t="s">
        <v>161</v>
      </c>
      <c r="C56" s="10" t="s">
        <v>162</v>
      </c>
      <c r="D56" s="10" t="s">
        <v>163</v>
      </c>
      <c r="E56" s="18"/>
      <c r="F56" s="22"/>
      <c r="G56" s="14" t="n">
        <v>82</v>
      </c>
      <c r="H56" s="14" t="n">
        <v>78</v>
      </c>
      <c r="I56" s="14" t="n">
        <v>24</v>
      </c>
      <c r="J56" s="14" t="n">
        <v>47.5</v>
      </c>
      <c r="K56" s="14" t="n">
        <v>72.6</v>
      </c>
      <c r="L56" s="14" t="n">
        <f aca="false">+K56*2</f>
        <v>145.2</v>
      </c>
      <c r="M56" s="17" t="n">
        <f aca="false">+I56+J56+L56</f>
        <v>216.7</v>
      </c>
    </row>
    <row r="57" customFormat="false" ht="17.25" hidden="false" customHeight="true" outlineLevel="0" collapsed="false">
      <c r="A57" s="10" t="n">
        <v>49</v>
      </c>
      <c r="B57" s="19" t="s">
        <v>164</v>
      </c>
      <c r="C57" s="10" t="s">
        <v>165</v>
      </c>
      <c r="D57" s="10" t="s">
        <v>166</v>
      </c>
      <c r="E57" s="18"/>
      <c r="F57" s="22"/>
      <c r="G57" s="14" t="n">
        <v>68</v>
      </c>
      <c r="H57" s="14" t="n">
        <v>76</v>
      </c>
      <c r="I57" s="14" t="n">
        <v>64</v>
      </c>
      <c r="J57" s="14" t="n">
        <v>53</v>
      </c>
      <c r="K57" s="14" t="n">
        <v>79.2</v>
      </c>
      <c r="L57" s="14" t="n">
        <f aca="false">+K57*2</f>
        <v>158.4</v>
      </c>
      <c r="M57" s="17" t="n">
        <f aca="false">+I57+J57+L57</f>
        <v>275.4</v>
      </c>
    </row>
    <row r="58" customFormat="false" ht="17.25" hidden="false" customHeight="true" outlineLevel="0" collapsed="false">
      <c r="A58" s="10" t="n">
        <v>50</v>
      </c>
      <c r="B58" s="19" t="s">
        <v>167</v>
      </c>
      <c r="C58" s="20" t="n">
        <v>33033</v>
      </c>
      <c r="D58" s="20" t="s">
        <v>168</v>
      </c>
      <c r="E58" s="18"/>
      <c r="F58" s="22"/>
      <c r="G58" s="14" t="n">
        <v>50</v>
      </c>
      <c r="H58" s="14" t="n">
        <v>50</v>
      </c>
      <c r="I58" s="14" t="n">
        <v>52</v>
      </c>
      <c r="J58" s="14" t="n">
        <v>14</v>
      </c>
      <c r="K58" s="14" t="n">
        <v>78.2</v>
      </c>
      <c r="L58" s="14" t="n">
        <f aca="false">+K58*2</f>
        <v>156.4</v>
      </c>
      <c r="M58" s="17" t="n">
        <f aca="false">+I58+J58+L58</f>
        <v>222.4</v>
      </c>
    </row>
    <row r="59" customFormat="false" ht="17.25" hidden="false" customHeight="true" outlineLevel="0" collapsed="false">
      <c r="A59" s="10" t="n">
        <v>51</v>
      </c>
      <c r="B59" s="19" t="s">
        <v>169</v>
      </c>
      <c r="C59" s="10" t="s">
        <v>170</v>
      </c>
      <c r="D59" s="10" t="s">
        <v>171</v>
      </c>
      <c r="E59" s="18"/>
      <c r="F59" s="22"/>
      <c r="G59" s="14" t="n">
        <v>74</v>
      </c>
      <c r="H59" s="14" t="n">
        <v>63</v>
      </c>
      <c r="I59" s="14" t="n">
        <v>67</v>
      </c>
      <c r="J59" s="14" t="n">
        <v>75</v>
      </c>
      <c r="K59" s="14" t="n">
        <v>78.6</v>
      </c>
      <c r="L59" s="14" t="n">
        <f aca="false">+K59*2</f>
        <v>157.2</v>
      </c>
      <c r="M59" s="17" t="n">
        <f aca="false">+I59+J59+L59</f>
        <v>299.2</v>
      </c>
    </row>
    <row r="60" customFormat="false" ht="17.25" hidden="false" customHeight="true" outlineLevel="0" collapsed="false">
      <c r="A60" s="10" t="n">
        <v>52</v>
      </c>
      <c r="B60" s="19" t="s">
        <v>172</v>
      </c>
      <c r="C60" s="10" t="s">
        <v>173</v>
      </c>
      <c r="D60" s="10" t="s">
        <v>174</v>
      </c>
      <c r="E60" s="18"/>
      <c r="F60" s="22"/>
      <c r="G60" s="14" t="n">
        <v>72</v>
      </c>
      <c r="H60" s="14" t="n">
        <v>53</v>
      </c>
      <c r="I60" s="14" t="n">
        <v>51</v>
      </c>
      <c r="J60" s="14" t="n">
        <v>41</v>
      </c>
      <c r="K60" s="14" t="n">
        <v>76.2</v>
      </c>
      <c r="L60" s="14" t="n">
        <f aca="false">+K60*2</f>
        <v>152.4</v>
      </c>
      <c r="M60" s="17" t="n">
        <f aca="false">+I60+J60+L60</f>
        <v>244.4</v>
      </c>
    </row>
    <row r="61" customFormat="false" ht="17.25" hidden="false" customHeight="true" outlineLevel="0" collapsed="false">
      <c r="A61" s="10" t="n">
        <v>53</v>
      </c>
      <c r="B61" s="19" t="s">
        <v>175</v>
      </c>
      <c r="C61" s="10" t="s">
        <v>176</v>
      </c>
      <c r="D61" s="10" t="s">
        <v>177</v>
      </c>
      <c r="E61" s="10" t="s">
        <v>178</v>
      </c>
      <c r="F61" s="22" t="s">
        <v>22</v>
      </c>
      <c r="G61" s="14" t="n">
        <v>80</v>
      </c>
      <c r="H61" s="14" t="n">
        <v>50</v>
      </c>
      <c r="I61" s="14" t="n">
        <v>72</v>
      </c>
      <c r="J61" s="14" t="n">
        <v>83</v>
      </c>
      <c r="K61" s="14" t="n">
        <v>82</v>
      </c>
      <c r="L61" s="14" t="n">
        <f aca="false">+K61*2</f>
        <v>164</v>
      </c>
      <c r="M61" s="17" t="n">
        <f aca="false">+I61+J61+L61</f>
        <v>319</v>
      </c>
    </row>
    <row r="62" customFormat="false" ht="17.25" hidden="false" customHeight="true" outlineLevel="0" collapsed="false">
      <c r="A62" s="10" t="n">
        <v>54</v>
      </c>
      <c r="B62" s="19" t="s">
        <v>179</v>
      </c>
      <c r="C62" s="10" t="s">
        <v>180</v>
      </c>
      <c r="D62" s="10" t="s">
        <v>181</v>
      </c>
      <c r="E62" s="10" t="s">
        <v>182</v>
      </c>
      <c r="F62" s="22" t="s">
        <v>22</v>
      </c>
      <c r="G62" s="14" t="n">
        <v>86</v>
      </c>
      <c r="H62" s="14" t="n">
        <v>69</v>
      </c>
      <c r="I62" s="14" t="n">
        <v>73</v>
      </c>
      <c r="J62" s="14" t="n">
        <v>73</v>
      </c>
      <c r="K62" s="14" t="n">
        <v>76</v>
      </c>
      <c r="L62" s="14" t="n">
        <f aca="false">+K62*2</f>
        <v>152</v>
      </c>
      <c r="M62" s="17" t="n">
        <f aca="false">+I62+J62+L62</f>
        <v>298</v>
      </c>
    </row>
    <row r="63" customFormat="false" ht="17.25" hidden="false" customHeight="true" outlineLevel="0" collapsed="false">
      <c r="A63" s="10" t="n">
        <v>55</v>
      </c>
      <c r="B63" s="19" t="s">
        <v>183</v>
      </c>
      <c r="C63" s="10" t="s">
        <v>184</v>
      </c>
      <c r="D63" s="10" t="s">
        <v>185</v>
      </c>
      <c r="E63" s="10" t="s">
        <v>186</v>
      </c>
      <c r="F63" s="22" t="s">
        <v>22</v>
      </c>
      <c r="G63" s="14" t="n">
        <v>84</v>
      </c>
      <c r="H63" s="14" t="n">
        <v>54</v>
      </c>
      <c r="I63" s="14" t="n">
        <v>72</v>
      </c>
      <c r="J63" s="14" t="n">
        <v>63</v>
      </c>
      <c r="K63" s="14" t="n">
        <v>80</v>
      </c>
      <c r="L63" s="14" t="n">
        <f aca="false">+K63*2</f>
        <v>160</v>
      </c>
      <c r="M63" s="17" t="n">
        <f aca="false">+I63+J63+L63</f>
        <v>295</v>
      </c>
    </row>
    <row r="64" customFormat="false" ht="17.25" hidden="false" customHeight="true" outlineLevel="0" collapsed="false">
      <c r="A64" s="10" t="n">
        <v>56</v>
      </c>
      <c r="B64" s="23" t="s">
        <v>187</v>
      </c>
      <c r="C64" s="24" t="s">
        <v>188</v>
      </c>
      <c r="D64" s="24" t="s">
        <v>189</v>
      </c>
      <c r="E64" s="24" t="s">
        <v>190</v>
      </c>
      <c r="F64" s="22" t="s">
        <v>22</v>
      </c>
      <c r="G64" s="14" t="n">
        <v>72</v>
      </c>
      <c r="H64" s="14" t="n">
        <v>68</v>
      </c>
      <c r="I64" s="14" t="n">
        <v>55</v>
      </c>
      <c r="J64" s="14" t="n">
        <v>64.5</v>
      </c>
      <c r="K64" s="14" t="n">
        <v>84.33</v>
      </c>
      <c r="L64" s="14" t="n">
        <f aca="false">+K64*2</f>
        <v>168.66</v>
      </c>
      <c r="M64" s="17" t="n">
        <f aca="false">+I64+J64+L64</f>
        <v>288.16</v>
      </c>
    </row>
    <row r="65" customFormat="false" ht="17.25" hidden="false" customHeight="true" outlineLevel="0" collapsed="false">
      <c r="A65" s="10" t="n">
        <v>57</v>
      </c>
      <c r="B65" s="19" t="s">
        <v>191</v>
      </c>
      <c r="C65" s="10" t="s">
        <v>192</v>
      </c>
      <c r="D65" s="10" t="s">
        <v>193</v>
      </c>
      <c r="E65" s="18" t="s">
        <v>194</v>
      </c>
      <c r="F65" s="22" t="s">
        <v>195</v>
      </c>
      <c r="G65" s="14" t="n">
        <v>64</v>
      </c>
      <c r="H65" s="14" t="n">
        <v>52</v>
      </c>
      <c r="I65" s="14" t="n">
        <v>72</v>
      </c>
      <c r="J65" s="14" t="n">
        <v>84</v>
      </c>
      <c r="K65" s="14" t="n">
        <v>88.33</v>
      </c>
      <c r="L65" s="14" t="n">
        <f aca="false">+K65*2</f>
        <v>176.66</v>
      </c>
      <c r="M65" s="17" t="n">
        <f aca="false">+I65+J65+L65</f>
        <v>332.66</v>
      </c>
    </row>
    <row r="66" customFormat="false" ht="17.25" hidden="false" customHeight="true" outlineLevel="0" collapsed="false">
      <c r="A66" s="10" t="n">
        <v>58</v>
      </c>
      <c r="B66" s="19" t="s">
        <v>196</v>
      </c>
      <c r="C66" s="10" t="s">
        <v>197</v>
      </c>
      <c r="D66" s="10" t="s">
        <v>198</v>
      </c>
      <c r="E66" s="18"/>
      <c r="F66" s="22"/>
      <c r="G66" s="14" t="n">
        <v>82</v>
      </c>
      <c r="H66" s="14" t="n">
        <v>62</v>
      </c>
      <c r="I66" s="14" t="n">
        <v>66</v>
      </c>
      <c r="J66" s="14" t="n">
        <v>83</v>
      </c>
      <c r="K66" s="14" t="n">
        <v>83</v>
      </c>
      <c r="L66" s="14" t="n">
        <f aca="false">+K66*2</f>
        <v>166</v>
      </c>
      <c r="M66" s="17" t="n">
        <f aca="false">+I66+J66+L66</f>
        <v>315</v>
      </c>
    </row>
    <row r="67" customFormat="false" ht="17.25" hidden="false" customHeight="true" outlineLevel="0" collapsed="false">
      <c r="A67" s="10" t="n">
        <v>59</v>
      </c>
      <c r="B67" s="19" t="s">
        <v>199</v>
      </c>
      <c r="C67" s="20" t="n">
        <v>26733</v>
      </c>
      <c r="D67" s="20" t="s">
        <v>200</v>
      </c>
      <c r="E67" s="18"/>
      <c r="F67" s="22"/>
      <c r="G67" s="14" t="n">
        <v>74</v>
      </c>
      <c r="H67" s="14" t="n">
        <v>64</v>
      </c>
      <c r="I67" s="14" t="n">
        <v>73</v>
      </c>
      <c r="J67" s="14" t="n">
        <v>80</v>
      </c>
      <c r="K67" s="14" t="n">
        <v>78.66</v>
      </c>
      <c r="L67" s="14" t="n">
        <f aca="false">+K67*2</f>
        <v>157.32</v>
      </c>
      <c r="M67" s="17" t="n">
        <f aca="false">+I67+J67+L67</f>
        <v>310.32</v>
      </c>
    </row>
    <row r="68" customFormat="false" ht="17.25" hidden="false" customHeight="true" outlineLevel="0" collapsed="false">
      <c r="A68" s="10" t="n">
        <v>60</v>
      </c>
      <c r="B68" s="19" t="s">
        <v>201</v>
      </c>
      <c r="C68" s="20" t="n">
        <v>29806</v>
      </c>
      <c r="D68" s="20" t="s">
        <v>202</v>
      </c>
      <c r="E68" s="18"/>
      <c r="F68" s="22"/>
      <c r="G68" s="14" t="n">
        <v>74</v>
      </c>
      <c r="H68" s="14" t="n">
        <v>61</v>
      </c>
      <c r="I68" s="14" t="n">
        <v>62</v>
      </c>
      <c r="J68" s="14" t="n">
        <v>75</v>
      </c>
      <c r="K68" s="14" t="n">
        <v>91.33</v>
      </c>
      <c r="L68" s="14" t="n">
        <f aca="false">+K68*2</f>
        <v>182.66</v>
      </c>
      <c r="M68" s="17" t="n">
        <f aca="false">+I68+J68+L68</f>
        <v>319.66</v>
      </c>
    </row>
    <row r="69" customFormat="false" ht="17.25" hidden="false" customHeight="true" outlineLevel="0" collapsed="false">
      <c r="A69" s="10" t="n">
        <v>61</v>
      </c>
      <c r="B69" s="19" t="s">
        <v>203</v>
      </c>
      <c r="C69" s="20" t="n">
        <v>30228</v>
      </c>
      <c r="D69" s="20" t="s">
        <v>204</v>
      </c>
      <c r="E69" s="12" t="s">
        <v>205</v>
      </c>
      <c r="F69" s="22" t="s">
        <v>39</v>
      </c>
      <c r="G69" s="14" t="s">
        <v>23</v>
      </c>
      <c r="H69" s="14" t="n">
        <v>57</v>
      </c>
      <c r="I69" s="14" t="n">
        <v>65</v>
      </c>
      <c r="J69" s="14" t="n">
        <v>50</v>
      </c>
      <c r="K69" s="14" t="n">
        <v>70.33</v>
      </c>
      <c r="L69" s="14" t="n">
        <f aca="false">+K69*2</f>
        <v>140.66</v>
      </c>
      <c r="M69" s="17" t="n">
        <f aca="false">+I69+J69+L69</f>
        <v>255.66</v>
      </c>
    </row>
    <row r="70" customFormat="false" ht="17.25" hidden="false" customHeight="true" outlineLevel="0" collapsed="false">
      <c r="A70" s="10" t="n">
        <v>62</v>
      </c>
      <c r="B70" s="19" t="s">
        <v>206</v>
      </c>
      <c r="C70" s="20" t="n">
        <v>31059</v>
      </c>
      <c r="D70" s="20" t="s">
        <v>207</v>
      </c>
      <c r="E70" s="12"/>
      <c r="F70" s="22"/>
      <c r="G70" s="14" t="n">
        <v>78</v>
      </c>
      <c r="H70" s="14" t="n">
        <v>56</v>
      </c>
      <c r="I70" s="14" t="n">
        <v>72</v>
      </c>
      <c r="J70" s="14" t="n">
        <v>60</v>
      </c>
      <c r="K70" s="14" t="n">
        <v>79.33</v>
      </c>
      <c r="L70" s="14" t="n">
        <f aca="false">+K70*2</f>
        <v>158.66</v>
      </c>
      <c r="M70" s="17" t="n">
        <f aca="false">+I70+J70+L70</f>
        <v>290.66</v>
      </c>
    </row>
    <row r="71" customFormat="false" ht="17.25" hidden="false" customHeight="true" outlineLevel="0" collapsed="false">
      <c r="A71" s="10" t="n">
        <v>63</v>
      </c>
      <c r="B71" s="19" t="s">
        <v>208</v>
      </c>
      <c r="C71" s="10" t="s">
        <v>209</v>
      </c>
      <c r="D71" s="10" t="s">
        <v>210</v>
      </c>
      <c r="E71" s="12" t="s">
        <v>211</v>
      </c>
      <c r="F71" s="22" t="s">
        <v>39</v>
      </c>
      <c r="G71" s="14" t="n">
        <v>70</v>
      </c>
      <c r="H71" s="14" t="n">
        <v>54</v>
      </c>
      <c r="I71" s="14" t="n">
        <v>70</v>
      </c>
      <c r="J71" s="14" t="n">
        <v>50</v>
      </c>
      <c r="K71" s="14" t="n">
        <v>70</v>
      </c>
      <c r="L71" s="14" t="n">
        <f aca="false">+K71*2</f>
        <v>140</v>
      </c>
      <c r="M71" s="17" t="n">
        <f aca="false">+I71+J71+L71</f>
        <v>260</v>
      </c>
    </row>
    <row r="72" customFormat="false" ht="18.75" hidden="false" customHeight="true" outlineLevel="0" collapsed="false">
      <c r="A72" s="10" t="n">
        <v>64</v>
      </c>
      <c r="B72" s="19" t="s">
        <v>212</v>
      </c>
      <c r="C72" s="20" t="n">
        <v>30013</v>
      </c>
      <c r="D72" s="20" t="s">
        <v>213</v>
      </c>
      <c r="E72" s="12"/>
      <c r="F72" s="22"/>
      <c r="G72" s="14" t="n">
        <v>64</v>
      </c>
      <c r="H72" s="14" t="n">
        <v>53</v>
      </c>
      <c r="I72" s="14" t="n">
        <v>72</v>
      </c>
      <c r="J72" s="14" t="n">
        <v>85</v>
      </c>
      <c r="K72" s="14" t="n">
        <v>76</v>
      </c>
      <c r="L72" s="14" t="n">
        <f aca="false">+K72*2</f>
        <v>152</v>
      </c>
      <c r="M72" s="17" t="n">
        <f aca="false">+I72+J72+L72</f>
        <v>309</v>
      </c>
    </row>
    <row r="73" customFormat="false" ht="18.75" hidden="false" customHeight="true" outlineLevel="0" collapsed="false">
      <c r="A73" s="10" t="n">
        <v>65</v>
      </c>
      <c r="B73" s="19" t="s">
        <v>214</v>
      </c>
      <c r="C73" s="20" t="n">
        <v>30812</v>
      </c>
      <c r="D73" s="20" t="s">
        <v>215</v>
      </c>
      <c r="E73" s="26" t="s">
        <v>216</v>
      </c>
      <c r="F73" s="22" t="s">
        <v>22</v>
      </c>
      <c r="G73" s="14" t="s">
        <v>23</v>
      </c>
      <c r="H73" s="14" t="n">
        <v>50</v>
      </c>
      <c r="I73" s="14" t="n">
        <v>69</v>
      </c>
      <c r="J73" s="14" t="n">
        <v>74</v>
      </c>
      <c r="K73" s="14" t="n">
        <v>76.75</v>
      </c>
      <c r="L73" s="14" t="n">
        <f aca="false">+K73*2</f>
        <v>153.5</v>
      </c>
      <c r="M73" s="17" t="n">
        <f aca="false">+I73+J73+L73</f>
        <v>296.5</v>
      </c>
    </row>
    <row r="74" customFormat="false" ht="18.75" hidden="false" customHeight="true" outlineLevel="0" collapsed="false">
      <c r="A74" s="10" t="n">
        <v>66</v>
      </c>
      <c r="B74" s="19" t="s">
        <v>217</v>
      </c>
      <c r="C74" s="10" t="s">
        <v>218</v>
      </c>
      <c r="D74" s="10" t="s">
        <v>219</v>
      </c>
      <c r="E74" s="12" t="s">
        <v>220</v>
      </c>
      <c r="F74" s="22" t="s">
        <v>39</v>
      </c>
      <c r="G74" s="14" t="n">
        <v>80</v>
      </c>
      <c r="H74" s="14" t="n">
        <v>63</v>
      </c>
      <c r="I74" s="14" t="n">
        <v>77</v>
      </c>
      <c r="J74" s="14" t="n">
        <v>50</v>
      </c>
      <c r="K74" s="14" t="n">
        <v>78.66</v>
      </c>
      <c r="L74" s="14" t="n">
        <f aca="false">+K74*2</f>
        <v>157.32</v>
      </c>
      <c r="M74" s="17" t="n">
        <f aca="false">+I74+J74+L74</f>
        <v>284.32</v>
      </c>
    </row>
    <row r="75" customFormat="false" ht="18.75" hidden="false" customHeight="true" outlineLevel="0" collapsed="false">
      <c r="A75" s="10" t="n">
        <v>67</v>
      </c>
      <c r="B75" s="19" t="s">
        <v>221</v>
      </c>
      <c r="C75" s="10" t="s">
        <v>222</v>
      </c>
      <c r="D75" s="10" t="s">
        <v>223</v>
      </c>
      <c r="E75" s="12"/>
      <c r="F75" s="22"/>
      <c r="G75" s="14" t="n">
        <v>86</v>
      </c>
      <c r="H75" s="14" t="n">
        <v>78</v>
      </c>
      <c r="I75" s="14" t="n">
        <v>83</v>
      </c>
      <c r="J75" s="14" t="n">
        <v>91</v>
      </c>
      <c r="K75" s="14" t="n">
        <v>91.66</v>
      </c>
      <c r="L75" s="14" t="n">
        <f aca="false">+K75*2</f>
        <v>183.32</v>
      </c>
      <c r="M75" s="17" t="n">
        <f aca="false">+I75+J75+L75</f>
        <v>357.32</v>
      </c>
    </row>
    <row r="76" customFormat="false" ht="18.75" hidden="false" customHeight="true" outlineLevel="0" collapsed="false">
      <c r="A76" s="10" t="n">
        <v>68</v>
      </c>
      <c r="B76" s="27" t="s">
        <v>224</v>
      </c>
      <c r="C76" s="27" t="s">
        <v>225</v>
      </c>
      <c r="D76" s="28" t="s">
        <v>226</v>
      </c>
      <c r="E76" s="29" t="s">
        <v>227</v>
      </c>
      <c r="F76" s="22" t="s">
        <v>22</v>
      </c>
      <c r="G76" s="14" t="n">
        <v>72</v>
      </c>
      <c r="H76" s="14" t="n">
        <v>59</v>
      </c>
      <c r="I76" s="14" t="n">
        <v>87</v>
      </c>
      <c r="J76" s="14" t="n">
        <v>60</v>
      </c>
      <c r="K76" s="14" t="n">
        <v>74.5</v>
      </c>
      <c r="L76" s="14" t="n">
        <f aca="false">+K76*2</f>
        <v>149</v>
      </c>
      <c r="M76" s="17" t="n">
        <f aca="false">+I76+J76+L76</f>
        <v>296</v>
      </c>
    </row>
    <row r="77" customFormat="false" ht="18.75" hidden="false" customHeight="true" outlineLevel="0" collapsed="false">
      <c r="A77" s="10" t="n">
        <v>69</v>
      </c>
      <c r="B77" s="19" t="s">
        <v>228</v>
      </c>
      <c r="C77" s="20" t="n">
        <v>32754</v>
      </c>
      <c r="D77" s="10" t="s">
        <v>229</v>
      </c>
      <c r="E77" s="29"/>
      <c r="F77" s="22"/>
      <c r="G77" s="14" t="n">
        <v>74</v>
      </c>
      <c r="H77" s="14" t="n">
        <v>54</v>
      </c>
      <c r="I77" s="14" t="n">
        <v>50</v>
      </c>
      <c r="J77" s="14" t="n">
        <v>55</v>
      </c>
      <c r="K77" s="14" t="n">
        <v>61</v>
      </c>
      <c r="L77" s="14" t="n">
        <f aca="false">+K77*2</f>
        <v>122</v>
      </c>
      <c r="M77" s="17" t="n">
        <f aca="false">+I77+J77+L77</f>
        <v>227</v>
      </c>
    </row>
    <row r="78" customFormat="false" ht="18.75" hidden="false" customHeight="true" outlineLevel="0" collapsed="false">
      <c r="A78" s="10" t="n">
        <v>70</v>
      </c>
      <c r="B78" s="19" t="s">
        <v>230</v>
      </c>
      <c r="C78" s="10" t="s">
        <v>231</v>
      </c>
      <c r="D78" s="10" t="s">
        <v>232</v>
      </c>
      <c r="E78" s="29"/>
      <c r="F78" s="22"/>
      <c r="G78" s="14" t="n">
        <v>60</v>
      </c>
      <c r="H78" s="14" t="n">
        <v>58</v>
      </c>
      <c r="I78" s="14" t="n">
        <v>73</v>
      </c>
      <c r="J78" s="14" t="n">
        <v>40</v>
      </c>
      <c r="K78" s="14" t="n">
        <v>51</v>
      </c>
      <c r="L78" s="14" t="n">
        <f aca="false">+K78*2</f>
        <v>102</v>
      </c>
      <c r="M78" s="17" t="n">
        <f aca="false">+I78+J78+L78</f>
        <v>215</v>
      </c>
    </row>
    <row r="79" customFormat="false" ht="17.25" hidden="false" customHeight="true" outlineLevel="0" collapsed="false">
      <c r="A79" s="10" t="n">
        <v>71</v>
      </c>
      <c r="B79" s="19" t="s">
        <v>233</v>
      </c>
      <c r="C79" s="10" t="s">
        <v>234</v>
      </c>
      <c r="D79" s="10" t="s">
        <v>235</v>
      </c>
      <c r="E79" s="30" t="s">
        <v>236</v>
      </c>
      <c r="F79" s="22" t="s">
        <v>22</v>
      </c>
      <c r="G79" s="14" t="n">
        <v>80</v>
      </c>
      <c r="H79" s="14" t="n">
        <v>59</v>
      </c>
      <c r="I79" s="14" t="n">
        <v>72</v>
      </c>
      <c r="J79" s="14" t="n">
        <v>80</v>
      </c>
      <c r="K79" s="14" t="n">
        <v>66.25</v>
      </c>
      <c r="L79" s="14" t="n">
        <f aca="false">+K79*2</f>
        <v>132.5</v>
      </c>
      <c r="M79" s="17" t="n">
        <f aca="false">+I79+J79+L79</f>
        <v>284.5</v>
      </c>
    </row>
    <row r="80" customFormat="false" ht="15.75" hidden="false" customHeight="true" outlineLevel="0" collapsed="false">
      <c r="A80" s="10" t="n">
        <v>72</v>
      </c>
      <c r="B80" s="19" t="s">
        <v>237</v>
      </c>
      <c r="C80" s="20" t="n">
        <v>31846</v>
      </c>
      <c r="D80" s="10" t="s">
        <v>238</v>
      </c>
      <c r="E80" s="29" t="s">
        <v>239</v>
      </c>
      <c r="F80" s="22" t="s">
        <v>22</v>
      </c>
      <c r="G80" s="14" t="n">
        <v>76</v>
      </c>
      <c r="H80" s="14" t="n">
        <v>52</v>
      </c>
      <c r="I80" s="14" t="n">
        <v>55</v>
      </c>
      <c r="J80" s="14" t="n">
        <v>89</v>
      </c>
      <c r="K80" s="14" t="n">
        <v>74</v>
      </c>
      <c r="L80" s="14" t="n">
        <f aca="false">+K80*2</f>
        <v>148</v>
      </c>
      <c r="M80" s="17" t="n">
        <f aca="false">+I80+J80+L80</f>
        <v>292</v>
      </c>
    </row>
    <row r="81" customFormat="false" ht="15.75" hidden="false" customHeight="false" outlineLevel="0" collapsed="false">
      <c r="A81" s="10" t="n">
        <v>73</v>
      </c>
      <c r="B81" s="19" t="s">
        <v>240</v>
      </c>
      <c r="C81" s="20" t="n">
        <v>32882</v>
      </c>
      <c r="D81" s="10" t="s">
        <v>241</v>
      </c>
      <c r="E81" s="29"/>
      <c r="F81" s="22"/>
      <c r="G81" s="14" t="n">
        <v>70</v>
      </c>
      <c r="H81" s="14" t="n">
        <v>64</v>
      </c>
      <c r="I81" s="14" t="n">
        <v>82</v>
      </c>
      <c r="J81" s="14" t="n">
        <v>79</v>
      </c>
      <c r="K81" s="14" t="n">
        <v>82</v>
      </c>
      <c r="L81" s="14" t="n">
        <f aca="false">+K81*2</f>
        <v>164</v>
      </c>
      <c r="M81" s="17" t="n">
        <f aca="false">+I81+J81+L81</f>
        <v>325</v>
      </c>
    </row>
    <row r="82" customFormat="false" ht="15.75" hidden="false" customHeight="false" outlineLevel="0" collapsed="false">
      <c r="A82" s="10" t="n">
        <v>74</v>
      </c>
      <c r="B82" s="19" t="s">
        <v>242</v>
      </c>
      <c r="C82" s="10" t="s">
        <v>243</v>
      </c>
      <c r="D82" s="10" t="s">
        <v>244</v>
      </c>
      <c r="E82" s="29"/>
      <c r="F82" s="22"/>
      <c r="G82" s="14" t="n">
        <v>82</v>
      </c>
      <c r="H82" s="14" t="n">
        <v>50</v>
      </c>
      <c r="I82" s="14" t="n">
        <v>81</v>
      </c>
      <c r="J82" s="14" t="n">
        <v>50</v>
      </c>
      <c r="K82" s="14" t="n">
        <v>77.5</v>
      </c>
      <c r="L82" s="14" t="n">
        <f aca="false">+K82*2</f>
        <v>155</v>
      </c>
      <c r="M82" s="17" t="n">
        <f aca="false">+I82+J82+L82</f>
        <v>286</v>
      </c>
    </row>
    <row r="83" customFormat="false" ht="15.75" hidden="false" customHeight="true" outlineLevel="0" collapsed="false">
      <c r="A83" s="10" t="n">
        <v>75</v>
      </c>
      <c r="B83" s="19" t="s">
        <v>245</v>
      </c>
      <c r="C83" s="20" t="n">
        <v>32299</v>
      </c>
      <c r="D83" s="10" t="s">
        <v>246</v>
      </c>
      <c r="E83" s="29" t="s">
        <v>247</v>
      </c>
      <c r="F83" s="22" t="s">
        <v>39</v>
      </c>
      <c r="G83" s="14" t="n">
        <v>68</v>
      </c>
      <c r="H83" s="14" t="n">
        <v>50</v>
      </c>
      <c r="I83" s="14" t="n">
        <v>83</v>
      </c>
      <c r="J83" s="14" t="n">
        <v>83</v>
      </c>
      <c r="K83" s="14" t="n">
        <v>78</v>
      </c>
      <c r="L83" s="14" t="n">
        <f aca="false">+K83*2</f>
        <v>156</v>
      </c>
      <c r="M83" s="17" t="n">
        <f aca="false">+I83+J83+L83</f>
        <v>322</v>
      </c>
    </row>
    <row r="84" customFormat="false" ht="15.75" hidden="false" customHeight="false" outlineLevel="0" collapsed="false">
      <c r="A84" s="10" t="n">
        <v>76</v>
      </c>
      <c r="B84" s="19" t="s">
        <v>248</v>
      </c>
      <c r="C84" s="20" t="n">
        <v>31603</v>
      </c>
      <c r="D84" s="10" t="s">
        <v>249</v>
      </c>
      <c r="E84" s="29"/>
      <c r="F84" s="22"/>
      <c r="G84" s="14" t="n">
        <v>76</v>
      </c>
      <c r="H84" s="14" t="n">
        <v>69</v>
      </c>
      <c r="I84" s="14" t="n">
        <v>82</v>
      </c>
      <c r="J84" s="14" t="n">
        <v>72</v>
      </c>
      <c r="K84" s="14" t="n">
        <v>80</v>
      </c>
      <c r="L84" s="14" t="n">
        <f aca="false">+K84*2</f>
        <v>160</v>
      </c>
      <c r="M84" s="17" t="n">
        <f aca="false">+I84+J84+L84</f>
        <v>314</v>
      </c>
    </row>
    <row r="85" customFormat="false" ht="15.75" hidden="false" customHeight="false" outlineLevel="0" collapsed="false">
      <c r="A85" s="10" t="n">
        <v>77</v>
      </c>
      <c r="B85" s="19" t="s">
        <v>250</v>
      </c>
      <c r="C85" s="20" t="n">
        <v>30716</v>
      </c>
      <c r="D85" s="10" t="s">
        <v>251</v>
      </c>
      <c r="E85" s="29"/>
      <c r="F85" s="22"/>
      <c r="G85" s="14" t="n">
        <v>80</v>
      </c>
      <c r="H85" s="14" t="n">
        <v>59</v>
      </c>
      <c r="I85" s="14" t="n">
        <v>77</v>
      </c>
      <c r="J85" s="14" t="n">
        <v>89</v>
      </c>
      <c r="K85" s="14" t="n">
        <v>86</v>
      </c>
      <c r="L85" s="14" t="n">
        <f aca="false">+K85*2</f>
        <v>172</v>
      </c>
      <c r="M85" s="17" t="n">
        <f aca="false">+I85+J85+L85</f>
        <v>338</v>
      </c>
    </row>
    <row r="86" customFormat="false" ht="15.75" hidden="false" customHeight="false" outlineLevel="0" collapsed="false">
      <c r="A86" s="10" t="n">
        <v>78</v>
      </c>
      <c r="B86" s="19" t="s">
        <v>252</v>
      </c>
      <c r="C86" s="10" t="s">
        <v>253</v>
      </c>
      <c r="D86" s="10" t="s">
        <v>254</v>
      </c>
      <c r="E86" s="10" t="s">
        <v>255</v>
      </c>
      <c r="F86" s="22" t="s">
        <v>22</v>
      </c>
      <c r="G86" s="14" t="n">
        <v>70</v>
      </c>
      <c r="H86" s="14" t="n">
        <v>55</v>
      </c>
      <c r="I86" s="14" t="n">
        <v>77</v>
      </c>
      <c r="J86" s="14" t="n">
        <v>54</v>
      </c>
      <c r="K86" s="14" t="n">
        <v>70</v>
      </c>
      <c r="L86" s="14" t="n">
        <f aca="false">+K86*2</f>
        <v>140</v>
      </c>
      <c r="M86" s="17" t="n">
        <f aca="false">+I86+J86+L86</f>
        <v>271</v>
      </c>
    </row>
    <row r="87" customFormat="false" ht="15.75" hidden="false" customHeight="true" outlineLevel="0" collapsed="false">
      <c r="A87" s="10" t="n">
        <v>79</v>
      </c>
      <c r="B87" s="19" t="s">
        <v>256</v>
      </c>
      <c r="C87" s="10" t="s">
        <v>257</v>
      </c>
      <c r="D87" s="10" t="s">
        <v>258</v>
      </c>
      <c r="E87" s="18" t="s">
        <v>259</v>
      </c>
      <c r="F87" s="22" t="s">
        <v>22</v>
      </c>
      <c r="G87" s="14" t="n">
        <v>78</v>
      </c>
      <c r="H87" s="14" t="n">
        <v>29</v>
      </c>
      <c r="I87" s="14" t="n">
        <v>75</v>
      </c>
      <c r="J87" s="14" t="n">
        <v>50</v>
      </c>
      <c r="K87" s="14" t="n">
        <v>69.5</v>
      </c>
      <c r="L87" s="14" t="n">
        <f aca="false">+K87*2</f>
        <v>139</v>
      </c>
      <c r="M87" s="17" t="n">
        <f aca="false">+I87+J87+L87</f>
        <v>264</v>
      </c>
    </row>
    <row r="88" customFormat="false" ht="15.75" hidden="false" customHeight="false" outlineLevel="0" collapsed="false">
      <c r="A88" s="10" t="n">
        <v>80</v>
      </c>
      <c r="B88" s="19" t="s">
        <v>260</v>
      </c>
      <c r="C88" s="20" t="n">
        <v>32579</v>
      </c>
      <c r="D88" s="10" t="s">
        <v>261</v>
      </c>
      <c r="E88" s="18"/>
      <c r="F88" s="22"/>
      <c r="G88" s="14" t="n">
        <v>74</v>
      </c>
      <c r="H88" s="14" t="n">
        <v>51</v>
      </c>
      <c r="I88" s="14" t="n">
        <v>55</v>
      </c>
      <c r="J88" s="14" t="n">
        <v>55</v>
      </c>
      <c r="K88" s="14" t="n">
        <v>52.25</v>
      </c>
      <c r="L88" s="14" t="n">
        <f aca="false">+K88*2</f>
        <v>104.5</v>
      </c>
      <c r="M88" s="17" t="n">
        <f aca="false">+I88+J88+L88</f>
        <v>214.5</v>
      </c>
    </row>
    <row r="90" customFormat="false" ht="16.5" hidden="false" customHeight="false" outlineLevel="0" collapsed="false">
      <c r="F90" s="31" t="s">
        <v>262</v>
      </c>
      <c r="G90" s="31"/>
      <c r="H90" s="31"/>
      <c r="I90" s="31"/>
      <c r="J90" s="31"/>
      <c r="K90" s="31"/>
      <c r="L90" s="31"/>
      <c r="M90" s="31"/>
    </row>
    <row r="91" customFormat="false" ht="16.5" hidden="false" customHeight="false" outlineLevel="0" collapsed="false">
      <c r="F91" s="31" t="s">
        <v>263</v>
      </c>
      <c r="G91" s="31"/>
      <c r="H91" s="31"/>
      <c r="I91" s="31"/>
      <c r="J91" s="31"/>
      <c r="K91" s="31"/>
      <c r="L91" s="31"/>
      <c r="M91" s="31"/>
    </row>
    <row r="92" s="32" customFormat="true" ht="17.25" hidden="false" customHeight="false" outlineLevel="0" collapsed="false">
      <c r="F92" s="33" t="s">
        <v>264</v>
      </c>
      <c r="G92" s="33"/>
      <c r="H92" s="33"/>
      <c r="I92" s="33"/>
      <c r="J92" s="33"/>
      <c r="K92" s="33"/>
      <c r="L92" s="33"/>
      <c r="M92" s="33"/>
    </row>
    <row r="93" s="32" customFormat="true" ht="16.5" hidden="false" customHeight="false" outlineLevel="0" collapsed="false">
      <c r="M93" s="34"/>
    </row>
    <row r="94" s="32" customFormat="true" ht="16.5" hidden="false" customHeight="false" outlineLevel="0" collapsed="false">
      <c r="M94" s="34"/>
    </row>
    <row r="95" s="32" customFormat="true" ht="16.5" hidden="false" customHeight="false" outlineLevel="0" collapsed="false">
      <c r="M95" s="34"/>
    </row>
    <row r="96" s="32" customFormat="true" ht="16.5" hidden="false" customHeight="false" outlineLevel="0" collapsed="false">
      <c r="M96" s="34"/>
    </row>
    <row r="97" s="32" customFormat="true" ht="16.5" hidden="false" customHeight="false" outlineLevel="0" collapsed="false">
      <c r="M97" s="34"/>
    </row>
    <row r="98" s="32" customFormat="true" ht="16.5" hidden="false" customHeight="false" outlineLevel="0" collapsed="false">
      <c r="F98" s="31" t="s">
        <v>265</v>
      </c>
      <c r="G98" s="31"/>
      <c r="H98" s="31"/>
      <c r="I98" s="31"/>
      <c r="J98" s="31"/>
      <c r="K98" s="31"/>
      <c r="L98" s="31"/>
      <c r="M98" s="31"/>
    </row>
  </sheetData>
  <mergeCells count="60">
    <mergeCell ref="A1:C1"/>
    <mergeCell ref="A2:C2"/>
    <mergeCell ref="A4:M4"/>
    <mergeCell ref="A6:A8"/>
    <mergeCell ref="B6:B8"/>
    <mergeCell ref="C6:C8"/>
    <mergeCell ref="D6:D8"/>
    <mergeCell ref="E6:E8"/>
    <mergeCell ref="F6:F8"/>
    <mergeCell ref="G6:H6"/>
    <mergeCell ref="I6:M6"/>
    <mergeCell ref="G7:G8"/>
    <mergeCell ref="H7:H8"/>
    <mergeCell ref="I7:I8"/>
    <mergeCell ref="J7:J8"/>
    <mergeCell ref="K7:L7"/>
    <mergeCell ref="M7:M8"/>
    <mergeCell ref="E9:E13"/>
    <mergeCell ref="F9:F13"/>
    <mergeCell ref="G11:M11"/>
    <mergeCell ref="E14:E17"/>
    <mergeCell ref="F14:F17"/>
    <mergeCell ref="E18:E23"/>
    <mergeCell ref="F18:F23"/>
    <mergeCell ref="J18:L18"/>
    <mergeCell ref="K21:L21"/>
    <mergeCell ref="E24:E30"/>
    <mergeCell ref="F24:F30"/>
    <mergeCell ref="G28:M28"/>
    <mergeCell ref="E31:E35"/>
    <mergeCell ref="F31:F35"/>
    <mergeCell ref="G31:M31"/>
    <mergeCell ref="E42:E43"/>
    <mergeCell ref="F42:F43"/>
    <mergeCell ref="E44:E47"/>
    <mergeCell ref="F44:F47"/>
    <mergeCell ref="E48:E53"/>
    <mergeCell ref="F48:F53"/>
    <mergeCell ref="E54:E60"/>
    <mergeCell ref="F54:F60"/>
    <mergeCell ref="E65:E68"/>
    <mergeCell ref="F65:F68"/>
    <mergeCell ref="E69:E70"/>
    <mergeCell ref="F69:F70"/>
    <mergeCell ref="E71:E72"/>
    <mergeCell ref="F71:F72"/>
    <mergeCell ref="E74:E75"/>
    <mergeCell ref="F74:F75"/>
    <mergeCell ref="E76:E78"/>
    <mergeCell ref="F76:F78"/>
    <mergeCell ref="E80:E82"/>
    <mergeCell ref="F80:F82"/>
    <mergeCell ref="E83:E85"/>
    <mergeCell ref="F83:F85"/>
    <mergeCell ref="E87:E88"/>
    <mergeCell ref="F87:F88"/>
    <mergeCell ref="F90:M90"/>
    <mergeCell ref="F91:M91"/>
    <mergeCell ref="F92:M92"/>
    <mergeCell ref="F98:M98"/>
  </mergeCells>
  <printOptions headings="false" gridLines="false" gridLinesSet="true" horizontalCentered="false" verticalCentered="false"/>
  <pageMargins left="0.320138888888889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8:00:31Z</dcterms:created>
  <dc:creator>Kythuatvien</dc:creator>
  <dc:description/>
  <dc:language>en-US</dc:language>
  <cp:lastModifiedBy>User</cp:lastModifiedBy>
  <cp:lastPrinted>2011-10-04T03:09:33Z</cp:lastPrinted>
  <dcterms:modified xsi:type="dcterms:W3CDTF">2012-10-04T09:40:32Z</dcterms:modified>
  <cp:revision>0</cp:revision>
  <dc:subject/>
  <dc:title/>
</cp:coreProperties>
</file>