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PHONG QLBV (2)" sheetId="1" state="visible" r:id="rId2"/>
    <sheet name="PHONG THI-LH " sheetId="2" state="visible" r:id="rId3"/>
    <sheet name="PHONG  KTNN" sheetId="3" state="visible" r:id="rId4"/>
  </sheets>
  <definedNames>
    <definedName function="false" hidden="false" localSheetId="2" name="_xlnm.Print_Titles" vbProcedure="false">'PHONG  KTNN'!$4:$6</definedName>
    <definedName function="false" hidden="false" localSheetId="1" name="_xlnm.Print_Titles" vbProcedure="false">'PHONG THI-LH '!$4:$6</definedName>
    <definedName function="false" hidden="false" localSheetId="2" name="Excel_BuiltIn__FilterDatabase" vbProcedure="false">'PHONG  KTNN'!$A$7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2">
  <si>
    <t xml:space="preserve">TRƯỜNG ĐẠI HỌC LÂM NGHIỆP</t>
  </si>
  <si>
    <t xml:space="preserve">THÍ SINH TRÚNG  TUYỂN CAO HỌC BỔ SUNG NĂM 2011 ĐỢT 2</t>
  </si>
  <si>
    <t xml:space="preserve">HỘI ĐỒNG TUYỂN SINH SĐH</t>
  </si>
  <si>
    <r>
      <rPr>
        <sz val="14"/>
        <rFont val="Times New Roman"/>
        <family val="1"/>
      </rPr>
      <t xml:space="preserve">Chuyên ngành:</t>
    </r>
    <r>
      <rPr>
        <b val="true"/>
        <sz val="14"/>
        <rFont val="Times New Roman"/>
        <family val="1"/>
      </rPr>
      <t xml:space="preserve">  Quản lý bảo vệ tài nguyên rừng</t>
    </r>
  </si>
  <si>
    <t xml:space="preserve">(Kèm theo QĐ số 1450/QĐ-ĐHLN-ĐTSĐH ngày 25/11/2011 của Hiệu trưởng trường Đại học Lâm nghiệp)</t>
  </si>
  <si>
    <t xml:space="preserve">TT</t>
  </si>
  <si>
    <t xml:space="preserve">Họ và tên</t>
  </si>
  <si>
    <t xml:space="preserve">Số báo danh</t>
  </si>
  <si>
    <t xml:space="preserve">Giới tính</t>
  </si>
  <si>
    <t xml:space="preserve">Ngày sinh</t>
  </si>
  <si>
    <t xml:space="preserve">Tổng điểm</t>
  </si>
  <si>
    <t xml:space="preserve">Thống kê sinh học</t>
  </si>
  <si>
    <t xml:space="preserve">NGOẠI NGỮ</t>
  </si>
  <si>
    <t xml:space="preserve">Đa dạng sinh học</t>
  </si>
  <si>
    <t xml:space="preserve">ĐIỂM THI</t>
  </si>
  <si>
    <t xml:space="preserve">UT</t>
  </si>
  <si>
    <t xml:space="preserve">ĐIỂM CUỐI</t>
  </si>
  <si>
    <t xml:space="preserve">Nguyễn Lương</t>
  </si>
  <si>
    <t xml:space="preserve">Long</t>
  </si>
  <si>
    <t xml:space="preserve">QL19</t>
  </si>
  <si>
    <t xml:space="preserve">Nam</t>
  </si>
  <si>
    <t xml:space="preserve">Lê Hải </t>
  </si>
  <si>
    <t xml:space="preserve">Hiện</t>
  </si>
  <si>
    <t xml:space="preserve">QL09</t>
  </si>
  <si>
    <t xml:space="preserve">29/1/1988</t>
  </si>
  <si>
    <t xml:space="preserve">Phạm Công</t>
  </si>
  <si>
    <t xml:space="preserve">QL21</t>
  </si>
  <si>
    <t xml:space="preserve">18/1/1986</t>
  </si>
  <si>
    <t xml:space="preserve">Đoàn Văn</t>
  </si>
  <si>
    <t xml:space="preserve">Cẩn</t>
  </si>
  <si>
    <t xml:space="preserve">QL01</t>
  </si>
  <si>
    <t xml:space="preserve">26/1/1981</t>
  </si>
  <si>
    <t xml:space="preserve">Nguyễn Văn</t>
  </si>
  <si>
    <t xml:space="preserve">Linh</t>
  </si>
  <si>
    <t xml:space="preserve">QL17</t>
  </si>
  <si>
    <t xml:space="preserve">17/11/1989</t>
  </si>
  <si>
    <t xml:space="preserve">Nguyễn Quý</t>
  </si>
  <si>
    <t xml:space="preserve">QL18</t>
  </si>
  <si>
    <t xml:space="preserve">17/01/1984</t>
  </si>
  <si>
    <t xml:space="preserve">Trần Văn</t>
  </si>
  <si>
    <t xml:space="preserve">Khúc</t>
  </si>
  <si>
    <t xml:space="preserve">QL14</t>
  </si>
  <si>
    <t xml:space="preserve">21/4/1981</t>
  </si>
  <si>
    <t xml:space="preserve">Danh sách gồm 07 thí sinh</t>
  </si>
  <si>
    <r>
      <rPr>
        <sz val="14"/>
        <rFont val="Times New Roman"/>
        <family val="1"/>
      </rPr>
      <t xml:space="preserve">Chuyên ngành:</t>
    </r>
    <r>
      <rPr>
        <b val="true"/>
        <sz val="14"/>
        <rFont val="Times New Roman"/>
        <family val="1"/>
      </rPr>
      <t xml:space="preserve">  Lâm học</t>
    </r>
  </si>
  <si>
    <t xml:space="preserve">TKSH</t>
  </si>
  <si>
    <t xml:space="preserve">STR</t>
  </si>
  <si>
    <t xml:space="preserve">Đỗ Minh Hoàng</t>
  </si>
  <si>
    <t xml:space="preserve">Anh</t>
  </si>
  <si>
    <t xml:space="preserve">LH05</t>
  </si>
  <si>
    <t xml:space="preserve">21/10/1985</t>
  </si>
  <si>
    <t xml:space="preserve">Phan Đức</t>
  </si>
  <si>
    <t xml:space="preserve">Chỉnh</t>
  </si>
  <si>
    <t xml:space="preserve">LH11</t>
  </si>
  <si>
    <t xml:space="preserve">16/8/1986</t>
  </si>
  <si>
    <t xml:space="preserve">Hoàng Thị </t>
  </si>
  <si>
    <t xml:space="preserve">Chung</t>
  </si>
  <si>
    <t xml:space="preserve">LH12</t>
  </si>
  <si>
    <t xml:space="preserve">Nữ</t>
  </si>
  <si>
    <t xml:space="preserve">Đường Ngọc</t>
  </si>
  <si>
    <t xml:space="preserve">Danh</t>
  </si>
  <si>
    <t xml:space="preserve">LH13</t>
  </si>
  <si>
    <t xml:space="preserve">14/7/1987</t>
  </si>
  <si>
    <t xml:space="preserve">Nguyễn Thị Thanh</t>
  </si>
  <si>
    <t xml:space="preserve">Hà</t>
  </si>
  <si>
    <t xml:space="preserve">LH22</t>
  </si>
  <si>
    <t xml:space="preserve">14/7/1989</t>
  </si>
  <si>
    <t xml:space="preserve">Nguyễn Đức</t>
  </si>
  <si>
    <t xml:space="preserve">Hiếu</t>
  </si>
  <si>
    <t xml:space="preserve">LH28</t>
  </si>
  <si>
    <t xml:space="preserve">20/1/1984</t>
  </si>
  <si>
    <t xml:space="preserve">Triệu Văn</t>
  </si>
  <si>
    <t xml:space="preserve">Huấn</t>
  </si>
  <si>
    <t xml:space="preserve">LH30</t>
  </si>
  <si>
    <t xml:space="preserve">Nguyễn Kim</t>
  </si>
  <si>
    <t xml:space="preserve">Huệ</t>
  </si>
  <si>
    <t xml:space="preserve">LH31</t>
  </si>
  <si>
    <t xml:space="preserve">Nguyễn Thị</t>
  </si>
  <si>
    <t xml:space="preserve">Huyền</t>
  </si>
  <si>
    <t xml:space="preserve">LH36</t>
  </si>
  <si>
    <t xml:space="preserve">13/11/1986</t>
  </si>
  <si>
    <t xml:space="preserve">Đinh Thị Quỳnh</t>
  </si>
  <si>
    <t xml:space="preserve">Liên</t>
  </si>
  <si>
    <t xml:space="preserve">LH42</t>
  </si>
  <si>
    <t xml:space="preserve">Trần Hoàng</t>
  </si>
  <si>
    <t xml:space="preserve">Quý</t>
  </si>
  <si>
    <t xml:space="preserve">LH56</t>
  </si>
  <si>
    <t xml:space="preserve">Đặng Thanh</t>
  </si>
  <si>
    <t xml:space="preserve">Quỳnh</t>
  </si>
  <si>
    <t xml:space="preserve">LH57</t>
  </si>
  <si>
    <t xml:space="preserve">Vũ Thị</t>
  </si>
  <si>
    <t xml:space="preserve">Thoan</t>
  </si>
  <si>
    <t xml:space="preserve">LH61</t>
  </si>
  <si>
    <t xml:space="preserve">27/7/1989</t>
  </si>
  <si>
    <t xml:space="preserve">Nguyễn Minh</t>
  </si>
  <si>
    <t xml:space="preserve">Trang</t>
  </si>
  <si>
    <t xml:space="preserve">LH62</t>
  </si>
  <si>
    <t xml:space="preserve">24/12/1989</t>
  </si>
  <si>
    <t xml:space="preserve">Dương Quang</t>
  </si>
  <si>
    <t xml:space="preserve">Trung</t>
  </si>
  <si>
    <t xml:space="preserve">LH64</t>
  </si>
  <si>
    <t xml:space="preserve">18/10/1987</t>
  </si>
  <si>
    <t xml:space="preserve">Phạm Xuân</t>
  </si>
  <si>
    <t xml:space="preserve">Trường</t>
  </si>
  <si>
    <t xml:space="preserve">LH65</t>
  </si>
  <si>
    <t xml:space="preserve">Nguyễn Tất</t>
  </si>
  <si>
    <t xml:space="preserve">Việt</t>
  </si>
  <si>
    <t xml:space="preserve">LH69</t>
  </si>
  <si>
    <t xml:space="preserve">Đào Anh</t>
  </si>
  <si>
    <t xml:space="preserve">Tuấn</t>
  </si>
  <si>
    <t xml:space="preserve">LH70</t>
  </si>
  <si>
    <t xml:space="preserve">14/1/1987</t>
  </si>
  <si>
    <t xml:space="preserve">Đặng Mai</t>
  </si>
  <si>
    <t xml:space="preserve">Xuyến</t>
  </si>
  <si>
    <t xml:space="preserve">LH71</t>
  </si>
  <si>
    <t xml:space="preserve">27/03/1989</t>
  </si>
  <si>
    <t xml:space="preserve">Danh sách gồm 19 thí sinh</t>
  </si>
  <si>
    <t xml:space="preserve">Chuyên ngành:  Kinh tế nông nghiệp</t>
  </si>
  <si>
    <t xml:space="preserve">Kinh tế chính trị</t>
  </si>
  <si>
    <t xml:space="preserve">Toán kinh tế</t>
  </si>
  <si>
    <t xml:space="preserve">Điểm chấm</t>
  </si>
  <si>
    <t xml:space="preserve">Điểm cuối</t>
  </si>
  <si>
    <t xml:space="preserve">Lê Qúy</t>
  </si>
  <si>
    <t xml:space="preserve">KT06</t>
  </si>
  <si>
    <t xml:space="preserve">Bình</t>
  </si>
  <si>
    <t xml:space="preserve">KT13</t>
  </si>
  <si>
    <t xml:space="preserve">31/3/1972</t>
  </si>
  <si>
    <t xml:space="preserve">Hoàng Đăng</t>
  </si>
  <si>
    <t xml:space="preserve">KT11</t>
  </si>
  <si>
    <t xml:space="preserve">17/9/1977</t>
  </si>
  <si>
    <t xml:space="preserve">Lê Văn </t>
  </si>
  <si>
    <t xml:space="preserve">Chính</t>
  </si>
  <si>
    <t xml:space="preserve">KT18</t>
  </si>
  <si>
    <t xml:space="preserve">13/5/1975</t>
  </si>
  <si>
    <t xml:space="preserve">Lý Thị</t>
  </si>
  <si>
    <t xml:space="preserve">Hằng</t>
  </si>
  <si>
    <t xml:space="preserve">KT43</t>
  </si>
  <si>
    <t xml:space="preserve">Phí Mạnh</t>
  </si>
  <si>
    <t xml:space="preserve">Hiển</t>
  </si>
  <si>
    <t xml:space="preserve">KT47</t>
  </si>
  <si>
    <t xml:space="preserve">KT54</t>
  </si>
  <si>
    <t xml:space="preserve">27/12/1980</t>
  </si>
  <si>
    <t xml:space="preserve">Phạm Thị</t>
  </si>
  <si>
    <t xml:space="preserve">KT55</t>
  </si>
  <si>
    <t xml:space="preserve">Nguyễn Sỹ</t>
  </si>
  <si>
    <t xml:space="preserve">Hùng</t>
  </si>
  <si>
    <t xml:space="preserve">KT58</t>
  </si>
  <si>
    <t xml:space="preserve">Trần Thế</t>
  </si>
  <si>
    <t xml:space="preserve">KT59</t>
  </si>
  <si>
    <t xml:space="preserve">31/7/1981</t>
  </si>
  <si>
    <t xml:space="preserve">Miễn TA</t>
  </si>
  <si>
    <t xml:space="preserve">Ngô Đông </t>
  </si>
  <si>
    <t xml:space="preserve">Hưng</t>
  </si>
  <si>
    <t xml:space="preserve">KT61</t>
  </si>
  <si>
    <t xml:space="preserve">16/9/1983</t>
  </si>
  <si>
    <t xml:space="preserve">Trần Quang</t>
  </si>
  <si>
    <t xml:space="preserve">Huy</t>
  </si>
  <si>
    <t xml:space="preserve">KT69</t>
  </si>
  <si>
    <t xml:space="preserve">31/3/1970</t>
  </si>
  <si>
    <t xml:space="preserve">Hoàng Bá</t>
  </si>
  <si>
    <t xml:space="preserve">Khải</t>
  </si>
  <si>
    <t xml:space="preserve">KT71</t>
  </si>
  <si>
    <t xml:space="preserve">15/2/1967</t>
  </si>
  <si>
    <t xml:space="preserve">Nguyễn Công</t>
  </si>
  <si>
    <t xml:space="preserve">Khanh</t>
  </si>
  <si>
    <t xml:space="preserve">KT72</t>
  </si>
  <si>
    <t xml:space="preserve">30/10/1983</t>
  </si>
  <si>
    <t xml:space="preserve">Nguyễn Trần</t>
  </si>
  <si>
    <t xml:space="preserve">Khánh</t>
  </si>
  <si>
    <t xml:space="preserve">KT73</t>
  </si>
  <si>
    <t xml:space="preserve">26/9/1983</t>
  </si>
  <si>
    <t xml:space="preserve">Vũ Quốc</t>
  </si>
  <si>
    <t xml:space="preserve">KT74</t>
  </si>
  <si>
    <t xml:space="preserve">17/5/1980</t>
  </si>
  <si>
    <t xml:space="preserve">Hoàng Ngọc</t>
  </si>
  <si>
    <t xml:space="preserve">Kim</t>
  </si>
  <si>
    <t xml:space="preserve">KT76</t>
  </si>
  <si>
    <t xml:space="preserve">Phạm Sỹ</t>
  </si>
  <si>
    <t xml:space="preserve">Lâm</t>
  </si>
  <si>
    <t xml:space="preserve">KT80</t>
  </si>
  <si>
    <t xml:space="preserve">Hà Thị Mỹ</t>
  </si>
  <si>
    <t xml:space="preserve">KT78</t>
  </si>
  <si>
    <t xml:space="preserve">Nguyễn Khương</t>
  </si>
  <si>
    <t xml:space="preserve">KT79</t>
  </si>
  <si>
    <t xml:space="preserve">22/10/1971</t>
  </si>
  <si>
    <t xml:space="preserve">Trần </t>
  </si>
  <si>
    <t xml:space="preserve">Lê</t>
  </si>
  <si>
    <t xml:space="preserve">KT82</t>
  </si>
  <si>
    <t xml:space="preserve">24/7/1975</t>
  </si>
  <si>
    <t xml:space="preserve">Lệ</t>
  </si>
  <si>
    <t xml:space="preserve">KT83</t>
  </si>
  <si>
    <t xml:space="preserve">Trương Thị Ái</t>
  </si>
  <si>
    <t xml:space="preserve">KT85</t>
  </si>
  <si>
    <t xml:space="preserve">Nguyễn Thị Mai</t>
  </si>
  <si>
    <t xml:space="preserve">KT84</t>
  </si>
  <si>
    <t xml:space="preserve">21/10/1984</t>
  </si>
  <si>
    <t xml:space="preserve">Chu Đức</t>
  </si>
  <si>
    <t xml:space="preserve">Lợi</t>
  </si>
  <si>
    <t xml:space="preserve">KT87</t>
  </si>
  <si>
    <t xml:space="preserve">22/4/1977</t>
  </si>
  <si>
    <t xml:space="preserve">Hồ Đình</t>
  </si>
  <si>
    <t xml:space="preserve">KT88</t>
  </si>
  <si>
    <t xml:space="preserve">Nguyễn Thái </t>
  </si>
  <si>
    <t xml:space="preserve">KT90</t>
  </si>
  <si>
    <t xml:space="preserve">22/02/1974</t>
  </si>
  <si>
    <t xml:space="preserve">Lý</t>
  </si>
  <si>
    <t xml:space="preserve">KT95</t>
  </si>
  <si>
    <t xml:space="preserve">22/12/1983</t>
  </si>
  <si>
    <t xml:space="preserve">Nguyễn Thị Ngọc</t>
  </si>
  <si>
    <t xml:space="preserve">Mai</t>
  </si>
  <si>
    <t xml:space="preserve">KT96</t>
  </si>
  <si>
    <t xml:space="preserve">Phạm Văn</t>
  </si>
  <si>
    <t xml:space="preserve">Mạnh</t>
  </si>
  <si>
    <t xml:space="preserve">KT98</t>
  </si>
  <si>
    <t xml:space="preserve">Mến</t>
  </si>
  <si>
    <t xml:space="preserve">KT99</t>
  </si>
  <si>
    <t xml:space="preserve">Trương Thị Bình</t>
  </si>
  <si>
    <t xml:space="preserve">Minh</t>
  </si>
  <si>
    <t xml:space="preserve">KT100</t>
  </si>
  <si>
    <t xml:space="preserve">Nguyễn Hữu </t>
  </si>
  <si>
    <t xml:space="preserve">KT102</t>
  </si>
  <si>
    <t xml:space="preserve">Trần Thị</t>
  </si>
  <si>
    <t xml:space="preserve">Nga</t>
  </si>
  <si>
    <t xml:space="preserve">KT104</t>
  </si>
  <si>
    <t xml:space="preserve">30/9/1974</t>
  </si>
  <si>
    <t xml:space="preserve">Nguyễn Hằng </t>
  </si>
  <si>
    <t xml:space="preserve">Ngân</t>
  </si>
  <si>
    <t xml:space="preserve">KT107</t>
  </si>
  <si>
    <t xml:space="preserve">21/12/1986</t>
  </si>
  <si>
    <t xml:space="preserve">KT106</t>
  </si>
  <si>
    <t xml:space="preserve">20/3/1973</t>
  </si>
  <si>
    <t xml:space="preserve">Lê Minh</t>
  </si>
  <si>
    <t xml:space="preserve">Nguyên</t>
  </si>
  <si>
    <t xml:space="preserve">KT111</t>
  </si>
  <si>
    <t xml:space="preserve">17/2/1981</t>
  </si>
  <si>
    <t xml:space="preserve">Nguyễn Duy</t>
  </si>
  <si>
    <t xml:space="preserve">Nhậm</t>
  </si>
  <si>
    <t xml:space="preserve">KT112</t>
  </si>
  <si>
    <t xml:space="preserve">Đăng Nguyễn</t>
  </si>
  <si>
    <t xml:space="preserve">Ninh</t>
  </si>
  <si>
    <t xml:space="preserve">KT113</t>
  </si>
  <si>
    <t xml:space="preserve">28/12/1987</t>
  </si>
  <si>
    <t xml:space="preserve">Phùng Thị</t>
  </si>
  <si>
    <t xml:space="preserve">KT114</t>
  </si>
  <si>
    <t xml:space="preserve">16/12/1986</t>
  </si>
  <si>
    <t xml:space="preserve">Lê Trường</t>
  </si>
  <si>
    <t xml:space="preserve">Phong</t>
  </si>
  <si>
    <t xml:space="preserve">KT122</t>
  </si>
  <si>
    <t xml:space="preserve">Lương Xuân</t>
  </si>
  <si>
    <t xml:space="preserve">Phú</t>
  </si>
  <si>
    <t xml:space="preserve">KT123</t>
  </si>
  <si>
    <t xml:space="preserve">Nguyễn Như</t>
  </si>
  <si>
    <t xml:space="preserve">KT134</t>
  </si>
  <si>
    <t xml:space="preserve">26/2/1984</t>
  </si>
  <si>
    <t xml:space="preserve">Lê Thị Phương</t>
  </si>
  <si>
    <t xml:space="preserve">Thảo</t>
  </si>
  <si>
    <t xml:space="preserve">KT149</t>
  </si>
  <si>
    <t xml:space="preserve">Phan Cao</t>
  </si>
  <si>
    <t xml:space="preserve">Tùng</t>
  </si>
  <si>
    <t xml:space="preserve">KT185</t>
  </si>
  <si>
    <t xml:space="preserve">26/11/1976</t>
  </si>
  <si>
    <t xml:space="preserve">Danh sách gồm 45 ngườ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dd\/yyyy"/>
    <numFmt numFmtId="166" formatCode="0.0"/>
    <numFmt numFmtId="167" formatCode="0"/>
    <numFmt numFmtId="168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99"/>
    <col collapsed="false" customWidth="true" hidden="false" outlineLevel="0" max="3" min="3" style="1" width="6.86"/>
    <col collapsed="false" customWidth="true" hidden="false" outlineLevel="0" max="4" min="4" style="1" width="6.99"/>
    <col collapsed="false" customWidth="true" hidden="false" outlineLevel="0" max="5" min="5" style="2" width="6.12"/>
    <col collapsed="false" customWidth="true" hidden="false" outlineLevel="0" max="6" min="6" style="3" width="8.87"/>
    <col collapsed="false" customWidth="true" hidden="false" outlineLevel="0" max="7" min="7" style="4" width="5.99"/>
    <col collapsed="false" customWidth="true" hidden="false" outlineLevel="0" max="8" min="8" style="5" width="5.37"/>
    <col collapsed="false" customWidth="true" hidden="false" outlineLevel="0" max="9" min="9" style="5" width="4.49"/>
    <col collapsed="false" customWidth="true" hidden="false" outlineLevel="0" max="10" min="10" style="5" width="5.37"/>
    <col collapsed="false" customWidth="true" hidden="false" outlineLevel="0" max="11" min="11" style="5" width="6.24"/>
    <col collapsed="false" customWidth="true" hidden="false" outlineLevel="0" max="12" min="12" style="5" width="4.74"/>
    <col collapsed="false" customWidth="true" hidden="false" outlineLevel="0" max="14" min="13" style="5" width="6.24"/>
    <col collapsed="false" customWidth="false" hidden="false" outlineLevel="0" max="15" min="15" style="1" width="8.99"/>
    <col collapsed="false" customWidth="false" hidden="false" outlineLevel="0" max="16" min="16" style="6" width="8.99"/>
    <col collapsed="false" customWidth="false" hidden="false" outlineLevel="0" max="257" min="17" style="1" width="8.99"/>
  </cols>
  <sheetData>
    <row r="1" s="2" customFormat="true" ht="22.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P1" s="9"/>
    </row>
    <row r="2" s="2" customFormat="true" ht="17.25" hidden="false" customHeight="true" outlineLevel="0" collapsed="false">
      <c r="A2" s="10" t="s">
        <v>2</v>
      </c>
      <c r="B2" s="10"/>
      <c r="C2" s="10"/>
      <c r="D2" s="11"/>
      <c r="E2" s="12" t="s">
        <v>3</v>
      </c>
      <c r="F2" s="13"/>
      <c r="G2" s="14"/>
      <c r="H2" s="14"/>
      <c r="I2" s="14"/>
      <c r="J2" s="14"/>
      <c r="K2" s="14"/>
      <c r="L2" s="14"/>
      <c r="M2" s="14"/>
      <c r="N2" s="15"/>
      <c r="P2" s="9"/>
    </row>
    <row r="3" s="17" customFormat="true" ht="18.7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8"/>
    </row>
    <row r="4" s="25" customFormat="true" ht="26.25" hidden="false" customHeight="true" outlineLevel="0" collapsed="false">
      <c r="A4" s="19" t="s">
        <v>5</v>
      </c>
      <c r="B4" s="20" t="s">
        <v>6</v>
      </c>
      <c r="C4" s="20"/>
      <c r="D4" s="20" t="s">
        <v>7</v>
      </c>
      <c r="E4" s="20" t="s">
        <v>8</v>
      </c>
      <c r="F4" s="21" t="s">
        <v>9</v>
      </c>
      <c r="G4" s="22" t="s">
        <v>10</v>
      </c>
      <c r="H4" s="23" t="s">
        <v>11</v>
      </c>
      <c r="I4" s="23"/>
      <c r="J4" s="23"/>
      <c r="K4" s="23" t="s">
        <v>12</v>
      </c>
      <c r="L4" s="23"/>
      <c r="M4" s="23"/>
      <c r="N4" s="24" t="s">
        <v>13</v>
      </c>
    </row>
    <row r="5" s="25" customFormat="true" ht="26.25" hidden="false" customHeight="true" outlineLevel="0" collapsed="false">
      <c r="A5" s="19"/>
      <c r="B5" s="20"/>
      <c r="C5" s="20"/>
      <c r="D5" s="20"/>
      <c r="E5" s="20"/>
      <c r="F5" s="21"/>
      <c r="G5" s="22"/>
      <c r="H5" s="26" t="s">
        <v>14</v>
      </c>
      <c r="I5" s="26" t="s">
        <v>15</v>
      </c>
      <c r="J5" s="26" t="s">
        <v>16</v>
      </c>
      <c r="K5" s="26" t="s">
        <v>14</v>
      </c>
      <c r="L5" s="26" t="s">
        <v>15</v>
      </c>
      <c r="M5" s="26" t="s">
        <v>16</v>
      </c>
      <c r="N5" s="24"/>
    </row>
    <row r="6" customFormat="false" ht="17.25" hidden="false" customHeight="true" outlineLevel="0" collapsed="false">
      <c r="A6" s="27" t="n">
        <v>1</v>
      </c>
      <c r="B6" s="28" t="s">
        <v>17</v>
      </c>
      <c r="C6" s="29" t="s">
        <v>18</v>
      </c>
      <c r="D6" s="30" t="s">
        <v>19</v>
      </c>
      <c r="E6" s="31" t="s">
        <v>20</v>
      </c>
      <c r="F6" s="32" t="n">
        <v>27830</v>
      </c>
      <c r="G6" s="33" t="n">
        <f aca="false">J6+N6</f>
        <v>12</v>
      </c>
      <c r="H6" s="34" t="n">
        <v>5</v>
      </c>
      <c r="I6" s="35" t="n">
        <v>1</v>
      </c>
      <c r="J6" s="36" t="n">
        <f aca="false">H6+I6</f>
        <v>6</v>
      </c>
      <c r="K6" s="37" t="n">
        <v>78</v>
      </c>
      <c r="L6" s="37" t="n">
        <v>10</v>
      </c>
      <c r="M6" s="38" t="n">
        <f aca="false">K6+L6</f>
        <v>88</v>
      </c>
      <c r="N6" s="39" t="n">
        <v>6</v>
      </c>
      <c r="O6" s="40"/>
    </row>
    <row r="7" customFormat="false" ht="17.25" hidden="false" customHeight="true" outlineLevel="0" collapsed="false">
      <c r="A7" s="41" t="n">
        <v>2</v>
      </c>
      <c r="B7" s="42" t="s">
        <v>21</v>
      </c>
      <c r="C7" s="43" t="s">
        <v>22</v>
      </c>
      <c r="D7" s="44" t="s">
        <v>23</v>
      </c>
      <c r="E7" s="45" t="s">
        <v>20</v>
      </c>
      <c r="F7" s="46" t="s">
        <v>24</v>
      </c>
      <c r="G7" s="47" t="n">
        <f aca="false">J7+N7</f>
        <v>12</v>
      </c>
      <c r="H7" s="48" t="n">
        <v>5</v>
      </c>
      <c r="I7" s="49" t="n">
        <v>1</v>
      </c>
      <c r="J7" s="50" t="n">
        <f aca="false">H7+I7</f>
        <v>6</v>
      </c>
      <c r="K7" s="51" t="n">
        <v>67</v>
      </c>
      <c r="L7" s="51" t="n">
        <v>10</v>
      </c>
      <c r="M7" s="52" t="n">
        <f aca="false">K7+L7</f>
        <v>77</v>
      </c>
      <c r="N7" s="53" t="n">
        <v>6</v>
      </c>
      <c r="O7" s="40"/>
    </row>
    <row r="8" customFormat="false" ht="17.25" hidden="false" customHeight="true" outlineLevel="0" collapsed="false">
      <c r="A8" s="41" t="n">
        <v>3</v>
      </c>
      <c r="B8" s="42" t="s">
        <v>25</v>
      </c>
      <c r="C8" s="43" t="s">
        <v>20</v>
      </c>
      <c r="D8" s="44" t="s">
        <v>26</v>
      </c>
      <c r="E8" s="45" t="s">
        <v>20</v>
      </c>
      <c r="F8" s="46" t="s">
        <v>27</v>
      </c>
      <c r="G8" s="47" t="n">
        <f aca="false">J8+N8</f>
        <v>11.5</v>
      </c>
      <c r="H8" s="48" t="n">
        <v>5</v>
      </c>
      <c r="I8" s="49"/>
      <c r="J8" s="50" t="n">
        <f aca="false">H8+I8</f>
        <v>5</v>
      </c>
      <c r="K8" s="51" t="n">
        <v>81</v>
      </c>
      <c r="L8" s="51"/>
      <c r="M8" s="52" t="n">
        <f aca="false">K8+L8</f>
        <v>81</v>
      </c>
      <c r="N8" s="53" t="n">
        <v>6.5</v>
      </c>
      <c r="O8" s="40"/>
    </row>
    <row r="9" customFormat="false" ht="17.25" hidden="false" customHeight="true" outlineLevel="0" collapsed="false">
      <c r="A9" s="41" t="n">
        <v>4</v>
      </c>
      <c r="B9" s="54" t="s">
        <v>28</v>
      </c>
      <c r="C9" s="55" t="s">
        <v>29</v>
      </c>
      <c r="D9" s="51" t="s">
        <v>30</v>
      </c>
      <c r="E9" s="51" t="s">
        <v>20</v>
      </c>
      <c r="F9" s="46" t="s">
        <v>31</v>
      </c>
      <c r="G9" s="48" t="n">
        <f aca="false">J9+N9</f>
        <v>11.5</v>
      </c>
      <c r="H9" s="48" t="n">
        <v>5.5</v>
      </c>
      <c r="I9" s="48" t="n">
        <v>1</v>
      </c>
      <c r="J9" s="48" t="n">
        <f aca="false">H9+I9</f>
        <v>6.5</v>
      </c>
      <c r="K9" s="48" t="n">
        <v>78</v>
      </c>
      <c r="L9" s="48" t="n">
        <v>10</v>
      </c>
      <c r="M9" s="48" t="n">
        <f aca="false">K9+L9</f>
        <v>88</v>
      </c>
      <c r="N9" s="53" t="n">
        <v>5</v>
      </c>
      <c r="O9" s="56"/>
      <c r="P9" s="56"/>
      <c r="Q9" s="56"/>
    </row>
    <row r="10" customFormat="false" ht="17.25" hidden="false" customHeight="true" outlineLevel="0" collapsed="false">
      <c r="A10" s="41" t="n">
        <v>5</v>
      </c>
      <c r="B10" s="42" t="s">
        <v>32</v>
      </c>
      <c r="C10" s="43" t="s">
        <v>33</v>
      </c>
      <c r="D10" s="44" t="s">
        <v>34</v>
      </c>
      <c r="E10" s="45" t="s">
        <v>20</v>
      </c>
      <c r="F10" s="46" t="s">
        <v>35</v>
      </c>
      <c r="G10" s="47" t="n">
        <f aca="false">J10+N10</f>
        <v>11</v>
      </c>
      <c r="H10" s="48" t="n">
        <v>5</v>
      </c>
      <c r="I10" s="49"/>
      <c r="J10" s="50" t="n">
        <f aca="false">H10+I10</f>
        <v>5</v>
      </c>
      <c r="K10" s="51" t="n">
        <v>77</v>
      </c>
      <c r="L10" s="51"/>
      <c r="M10" s="52" t="n">
        <f aca="false">K10+L10</f>
        <v>77</v>
      </c>
      <c r="N10" s="53" t="n">
        <v>6</v>
      </c>
      <c r="O10" s="40"/>
    </row>
    <row r="11" customFormat="false" ht="17.25" hidden="false" customHeight="true" outlineLevel="0" collapsed="false">
      <c r="A11" s="41" t="n">
        <v>6</v>
      </c>
      <c r="B11" s="42" t="s">
        <v>36</v>
      </c>
      <c r="C11" s="43" t="s">
        <v>33</v>
      </c>
      <c r="D11" s="44" t="s">
        <v>37</v>
      </c>
      <c r="E11" s="45" t="s">
        <v>20</v>
      </c>
      <c r="F11" s="46" t="s">
        <v>38</v>
      </c>
      <c r="G11" s="47" t="n">
        <f aca="false">J11+N11</f>
        <v>10.5</v>
      </c>
      <c r="H11" s="48" t="n">
        <v>5</v>
      </c>
      <c r="I11" s="49"/>
      <c r="J11" s="50" t="n">
        <f aca="false">H11+I11</f>
        <v>5</v>
      </c>
      <c r="K11" s="51" t="n">
        <v>73</v>
      </c>
      <c r="L11" s="51"/>
      <c r="M11" s="52" t="n">
        <f aca="false">K11+L11</f>
        <v>73</v>
      </c>
      <c r="N11" s="53" t="n">
        <v>5.5</v>
      </c>
      <c r="O11" s="40"/>
    </row>
    <row r="12" customFormat="false" ht="17.25" hidden="false" customHeight="true" outlineLevel="0" collapsed="false">
      <c r="A12" s="57" t="n">
        <v>7</v>
      </c>
      <c r="B12" s="58" t="s">
        <v>39</v>
      </c>
      <c r="C12" s="59" t="s">
        <v>40</v>
      </c>
      <c r="D12" s="60" t="s">
        <v>41</v>
      </c>
      <c r="E12" s="61" t="s">
        <v>20</v>
      </c>
      <c r="F12" s="62" t="s">
        <v>42</v>
      </c>
      <c r="G12" s="63" t="n">
        <f aca="false">J12+N12</f>
        <v>10.5</v>
      </c>
      <c r="H12" s="64" t="n">
        <v>5.5</v>
      </c>
      <c r="I12" s="65"/>
      <c r="J12" s="66" t="n">
        <f aca="false">H12+I12</f>
        <v>5.5</v>
      </c>
      <c r="K12" s="67" t="n">
        <v>61</v>
      </c>
      <c r="L12" s="67"/>
      <c r="M12" s="68" t="n">
        <f aca="false">K12+L12</f>
        <v>61</v>
      </c>
      <c r="N12" s="69" t="n">
        <v>5</v>
      </c>
      <c r="O12" s="40"/>
    </row>
    <row r="13" customFormat="false" ht="15.75" hidden="false" customHeight="false" outlineLevel="0" collapsed="false">
      <c r="B13" s="70" t="s">
        <v>43</v>
      </c>
    </row>
  </sheetData>
  <mergeCells count="13">
    <mergeCell ref="A1:C1"/>
    <mergeCell ref="D1:N1"/>
    <mergeCell ref="A2:C2"/>
    <mergeCell ref="A3:N3"/>
    <mergeCell ref="A4:A5"/>
    <mergeCell ref="B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false" verticalCentered="false"/>
  <pageMargins left="0.170138888888889" right="0.15" top="0.170138888888889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24"/>
    <col collapsed="false" customWidth="true" hidden="false" outlineLevel="0" max="2" min="2" style="72" width="14.99"/>
    <col collapsed="false" customWidth="true" hidden="false" outlineLevel="0" max="3" min="3" style="72" width="6.12"/>
    <col collapsed="false" customWidth="true" hidden="false" outlineLevel="0" max="5" min="4" style="72" width="5.87"/>
    <col collapsed="false" customWidth="true" hidden="false" outlineLevel="0" max="6" min="6" style="73" width="7.99"/>
    <col collapsed="false" customWidth="true" hidden="false" outlineLevel="0" max="7" min="7" style="74" width="5.37"/>
    <col collapsed="false" customWidth="true" hidden="false" outlineLevel="0" max="8" min="8" style="75" width="5.12"/>
    <col collapsed="false" customWidth="true" hidden="false" outlineLevel="0" max="9" min="9" style="76" width="5.12"/>
    <col collapsed="false" customWidth="true" hidden="false" outlineLevel="0" max="10" min="10" style="77" width="5.12"/>
    <col collapsed="false" customWidth="true" hidden="false" outlineLevel="0" max="12" min="11" style="75" width="5.74"/>
    <col collapsed="false" customWidth="true" hidden="false" outlineLevel="0" max="13" min="13" style="77" width="5.74"/>
    <col collapsed="false" customWidth="true" hidden="false" outlineLevel="0" max="14" min="14" style="75" width="6.24"/>
    <col collapsed="false" customWidth="false" hidden="false" outlineLevel="0" max="98" min="15" style="78" width="8.99"/>
    <col collapsed="false" customWidth="false" hidden="false" outlineLevel="0" max="257" min="99" style="72" width="8.99"/>
  </cols>
  <sheetData>
    <row r="1" s="2" customFormat="true" ht="22.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</row>
    <row r="2" s="2" customFormat="true" ht="22.5" hidden="false" customHeight="true" outlineLevel="0" collapsed="false">
      <c r="A2" s="10" t="s">
        <v>2</v>
      </c>
      <c r="B2" s="10"/>
      <c r="C2" s="10"/>
      <c r="D2" s="11"/>
      <c r="E2" s="12" t="s">
        <v>44</v>
      </c>
      <c r="F2" s="79"/>
      <c r="G2" s="80"/>
      <c r="H2" s="81"/>
      <c r="I2" s="81"/>
      <c r="J2" s="81"/>
      <c r="K2" s="81"/>
      <c r="L2" s="81"/>
      <c r="M2" s="81"/>
      <c r="N2" s="8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</row>
    <row r="3" s="17" customFormat="true" ht="18.7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5" customFormat="true" ht="9.75" hidden="false" customHeight="true" outlineLevel="0" collapsed="false">
      <c r="A4" s="82" t="s">
        <v>5</v>
      </c>
      <c r="B4" s="82" t="s">
        <v>6</v>
      </c>
      <c r="C4" s="82"/>
      <c r="D4" s="82" t="s">
        <v>7</v>
      </c>
      <c r="E4" s="82" t="s">
        <v>8</v>
      </c>
      <c r="F4" s="83" t="s">
        <v>9</v>
      </c>
      <c r="G4" s="82" t="s">
        <v>10</v>
      </c>
      <c r="H4" s="84" t="s">
        <v>45</v>
      </c>
      <c r="I4" s="84"/>
      <c r="J4" s="84"/>
      <c r="K4" s="84" t="s">
        <v>12</v>
      </c>
      <c r="L4" s="84"/>
      <c r="M4" s="84"/>
      <c r="N4" s="84" t="s">
        <v>46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</row>
    <row r="5" s="25" customFormat="true" ht="18.75" hidden="false" customHeight="true" outlineLevel="0" collapsed="false">
      <c r="A5" s="82"/>
      <c r="B5" s="82"/>
      <c r="C5" s="82"/>
      <c r="D5" s="82"/>
      <c r="E5" s="82"/>
      <c r="F5" s="83"/>
      <c r="G5" s="82"/>
      <c r="H5" s="84"/>
      <c r="I5" s="84"/>
      <c r="J5" s="84"/>
      <c r="K5" s="84"/>
      <c r="L5" s="84"/>
      <c r="M5" s="84"/>
      <c r="N5" s="84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</row>
    <row r="6" s="25" customFormat="true" ht="29.25" hidden="false" customHeight="true" outlineLevel="0" collapsed="false">
      <c r="A6" s="82"/>
      <c r="B6" s="82"/>
      <c r="C6" s="82"/>
      <c r="D6" s="82"/>
      <c r="E6" s="82"/>
      <c r="F6" s="83"/>
      <c r="G6" s="82"/>
      <c r="H6" s="86" t="s">
        <v>14</v>
      </c>
      <c r="I6" s="87" t="s">
        <v>15</v>
      </c>
      <c r="J6" s="86" t="s">
        <v>16</v>
      </c>
      <c r="K6" s="86" t="s">
        <v>14</v>
      </c>
      <c r="L6" s="87" t="s">
        <v>15</v>
      </c>
      <c r="M6" s="86" t="s">
        <v>16</v>
      </c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</row>
    <row r="7" s="40" customFormat="true" ht="18.75" hidden="false" customHeight="true" outlineLevel="0" collapsed="false">
      <c r="A7" s="45" t="n">
        <v>1</v>
      </c>
      <c r="B7" s="88" t="s">
        <v>47</v>
      </c>
      <c r="C7" s="89" t="s">
        <v>48</v>
      </c>
      <c r="D7" s="90" t="s">
        <v>49</v>
      </c>
      <c r="E7" s="45" t="s">
        <v>20</v>
      </c>
      <c r="F7" s="91" t="s">
        <v>50</v>
      </c>
      <c r="G7" s="47" t="n">
        <f aca="false">J7+N7</f>
        <v>12</v>
      </c>
      <c r="H7" s="48" t="n">
        <v>5</v>
      </c>
      <c r="I7" s="48"/>
      <c r="J7" s="92" t="n">
        <f aca="false">H7+I7</f>
        <v>5</v>
      </c>
      <c r="K7" s="51" t="n">
        <v>50</v>
      </c>
      <c r="L7" s="51"/>
      <c r="M7" s="93" t="n">
        <f aca="false">K7+L7</f>
        <v>50</v>
      </c>
      <c r="N7" s="48" t="n">
        <v>7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s="11" customFormat="true" ht="18.75" hidden="false" customHeight="true" outlineLevel="0" collapsed="false">
      <c r="A8" s="44" t="n">
        <v>2</v>
      </c>
      <c r="B8" s="88" t="s">
        <v>51</v>
      </c>
      <c r="C8" s="89" t="s">
        <v>52</v>
      </c>
      <c r="D8" s="90" t="s">
        <v>53</v>
      </c>
      <c r="E8" s="45" t="s">
        <v>20</v>
      </c>
      <c r="F8" s="91" t="s">
        <v>54</v>
      </c>
      <c r="G8" s="47" t="n">
        <f aca="false">J8+N8</f>
        <v>11.5</v>
      </c>
      <c r="H8" s="48" t="n">
        <v>5.5</v>
      </c>
      <c r="I8" s="48"/>
      <c r="J8" s="92" t="n">
        <f aca="false">H8+I8</f>
        <v>5.5</v>
      </c>
      <c r="K8" s="51" t="n">
        <v>64</v>
      </c>
      <c r="L8" s="51"/>
      <c r="M8" s="93" t="n">
        <f aca="false">K8+L8</f>
        <v>64</v>
      </c>
      <c r="N8" s="48" t="n">
        <v>6</v>
      </c>
    </row>
    <row r="9" s="11" customFormat="true" ht="18.75" hidden="false" customHeight="true" outlineLevel="0" collapsed="false">
      <c r="A9" s="45" t="n">
        <v>3</v>
      </c>
      <c r="B9" s="88" t="s">
        <v>55</v>
      </c>
      <c r="C9" s="89" t="s">
        <v>56</v>
      </c>
      <c r="D9" s="90" t="s">
        <v>57</v>
      </c>
      <c r="E9" s="45" t="s">
        <v>58</v>
      </c>
      <c r="F9" s="91" t="n">
        <v>31787</v>
      </c>
      <c r="G9" s="47" t="n">
        <f aca="false">J9+N9</f>
        <v>12</v>
      </c>
      <c r="H9" s="48" t="n">
        <v>5</v>
      </c>
      <c r="I9" s="48"/>
      <c r="J9" s="92" t="n">
        <f aca="false">H9+I9</f>
        <v>5</v>
      </c>
      <c r="K9" s="51" t="n">
        <v>54</v>
      </c>
      <c r="L9" s="51"/>
      <c r="M9" s="93" t="n">
        <f aca="false">K9+L9</f>
        <v>54</v>
      </c>
      <c r="N9" s="48" t="n">
        <v>7</v>
      </c>
    </row>
    <row r="10" s="11" customFormat="true" ht="18.75" hidden="false" customHeight="true" outlineLevel="0" collapsed="false">
      <c r="A10" s="44" t="n">
        <v>4</v>
      </c>
      <c r="B10" s="88" t="s">
        <v>59</v>
      </c>
      <c r="C10" s="89" t="s">
        <v>60</v>
      </c>
      <c r="D10" s="90" t="s">
        <v>61</v>
      </c>
      <c r="E10" s="45" t="s">
        <v>20</v>
      </c>
      <c r="F10" s="91" t="s">
        <v>62</v>
      </c>
      <c r="G10" s="47" t="n">
        <f aca="false">J10+N10</f>
        <v>11.5</v>
      </c>
      <c r="H10" s="48" t="n">
        <v>5</v>
      </c>
      <c r="I10" s="48"/>
      <c r="J10" s="92" t="n">
        <f aca="false">H10+I10</f>
        <v>5</v>
      </c>
      <c r="K10" s="51" t="n">
        <v>50</v>
      </c>
      <c r="L10" s="51"/>
      <c r="M10" s="93" t="n">
        <f aca="false">K10+L10</f>
        <v>50</v>
      </c>
      <c r="N10" s="48" t="n">
        <v>6.5</v>
      </c>
    </row>
    <row r="11" s="11" customFormat="true" ht="18.75" hidden="false" customHeight="true" outlineLevel="0" collapsed="false">
      <c r="A11" s="45" t="n">
        <v>5</v>
      </c>
      <c r="B11" s="88" t="s">
        <v>63</v>
      </c>
      <c r="C11" s="89" t="s">
        <v>64</v>
      </c>
      <c r="D11" s="90" t="s">
        <v>65</v>
      </c>
      <c r="E11" s="45" t="s">
        <v>58</v>
      </c>
      <c r="F11" s="91" t="s">
        <v>66</v>
      </c>
      <c r="G11" s="47" t="n">
        <f aca="false">J11+N11</f>
        <v>11.5</v>
      </c>
      <c r="H11" s="48" t="n">
        <v>5</v>
      </c>
      <c r="I11" s="48"/>
      <c r="J11" s="92" t="n">
        <f aca="false">H11+I11</f>
        <v>5</v>
      </c>
      <c r="K11" s="51" t="n">
        <v>51</v>
      </c>
      <c r="L11" s="51"/>
      <c r="M11" s="93" t="n">
        <f aca="false">K11+L11</f>
        <v>51</v>
      </c>
      <c r="N11" s="48" t="n">
        <v>6.5</v>
      </c>
    </row>
    <row r="12" s="11" customFormat="true" ht="18.75" hidden="false" customHeight="true" outlineLevel="0" collapsed="false">
      <c r="A12" s="44" t="n">
        <v>6</v>
      </c>
      <c r="B12" s="88" t="s">
        <v>67</v>
      </c>
      <c r="C12" s="89" t="s">
        <v>68</v>
      </c>
      <c r="D12" s="90" t="s">
        <v>69</v>
      </c>
      <c r="E12" s="45" t="s">
        <v>20</v>
      </c>
      <c r="F12" s="91" t="s">
        <v>70</v>
      </c>
      <c r="G12" s="47" t="n">
        <f aca="false">J12+N12</f>
        <v>10</v>
      </c>
      <c r="H12" s="48" t="n">
        <v>5</v>
      </c>
      <c r="I12" s="48"/>
      <c r="J12" s="92" t="n">
        <f aca="false">H12+I12</f>
        <v>5</v>
      </c>
      <c r="K12" s="51" t="n">
        <v>50</v>
      </c>
      <c r="L12" s="51"/>
      <c r="M12" s="93" t="n">
        <f aca="false">K12+L12</f>
        <v>50</v>
      </c>
      <c r="N12" s="48" t="n">
        <v>5</v>
      </c>
    </row>
    <row r="13" s="11" customFormat="true" ht="18.75" hidden="false" customHeight="true" outlineLevel="0" collapsed="false">
      <c r="A13" s="45" t="n">
        <v>7</v>
      </c>
      <c r="B13" s="88" t="s">
        <v>71</v>
      </c>
      <c r="C13" s="89" t="s">
        <v>72</v>
      </c>
      <c r="D13" s="90" t="s">
        <v>73</v>
      </c>
      <c r="E13" s="45" t="s">
        <v>20</v>
      </c>
      <c r="F13" s="91" t="n">
        <v>29715</v>
      </c>
      <c r="G13" s="47" t="n">
        <f aca="false">J13+N13</f>
        <v>11</v>
      </c>
      <c r="H13" s="48" t="n">
        <v>5</v>
      </c>
      <c r="I13" s="48"/>
      <c r="J13" s="92" t="n">
        <f aca="false">H13+I13</f>
        <v>5</v>
      </c>
      <c r="K13" s="51" t="n">
        <v>51</v>
      </c>
      <c r="L13" s="51"/>
      <c r="M13" s="93" t="n">
        <f aca="false">K13+L13</f>
        <v>51</v>
      </c>
      <c r="N13" s="48" t="n">
        <v>6</v>
      </c>
    </row>
    <row r="14" s="11" customFormat="true" ht="18.75" hidden="false" customHeight="true" outlineLevel="0" collapsed="false">
      <c r="A14" s="44" t="n">
        <v>8</v>
      </c>
      <c r="B14" s="88" t="s">
        <v>74</v>
      </c>
      <c r="C14" s="89" t="s">
        <v>75</v>
      </c>
      <c r="D14" s="90" t="s">
        <v>76</v>
      </c>
      <c r="E14" s="45" t="s">
        <v>58</v>
      </c>
      <c r="F14" s="91" t="n">
        <v>32791</v>
      </c>
      <c r="G14" s="47" t="n">
        <f aca="false">J14+N14</f>
        <v>12</v>
      </c>
      <c r="H14" s="48" t="n">
        <v>6</v>
      </c>
      <c r="I14" s="48"/>
      <c r="J14" s="92" t="n">
        <f aca="false">H14+I14</f>
        <v>6</v>
      </c>
      <c r="K14" s="51" t="n">
        <v>64</v>
      </c>
      <c r="L14" s="51"/>
      <c r="M14" s="93" t="n">
        <f aca="false">K14+L14</f>
        <v>64</v>
      </c>
      <c r="N14" s="48" t="n">
        <v>6</v>
      </c>
    </row>
    <row r="15" s="11" customFormat="true" ht="18.75" hidden="false" customHeight="true" outlineLevel="0" collapsed="false">
      <c r="A15" s="45" t="n">
        <v>9</v>
      </c>
      <c r="B15" s="88" t="s">
        <v>77</v>
      </c>
      <c r="C15" s="89" t="s">
        <v>78</v>
      </c>
      <c r="D15" s="90" t="s">
        <v>79</v>
      </c>
      <c r="E15" s="45" t="s">
        <v>58</v>
      </c>
      <c r="F15" s="91" t="s">
        <v>80</v>
      </c>
      <c r="G15" s="47" t="n">
        <f aca="false">J15+N15</f>
        <v>12</v>
      </c>
      <c r="H15" s="48" t="n">
        <v>5</v>
      </c>
      <c r="I15" s="48"/>
      <c r="J15" s="92" t="n">
        <f aca="false">H15+I15</f>
        <v>5</v>
      </c>
      <c r="K15" s="51" t="n">
        <v>53</v>
      </c>
      <c r="L15" s="51"/>
      <c r="M15" s="93" t="n">
        <f aca="false">K15+L15</f>
        <v>53</v>
      </c>
      <c r="N15" s="48" t="n">
        <v>7</v>
      </c>
    </row>
    <row r="16" s="11" customFormat="true" ht="18.75" hidden="false" customHeight="true" outlineLevel="0" collapsed="false">
      <c r="A16" s="44" t="n">
        <v>10</v>
      </c>
      <c r="B16" s="88" t="s">
        <v>81</v>
      </c>
      <c r="C16" s="89" t="s">
        <v>82</v>
      </c>
      <c r="D16" s="90" t="s">
        <v>83</v>
      </c>
      <c r="E16" s="45" t="s">
        <v>58</v>
      </c>
      <c r="F16" s="91" t="n">
        <v>31090</v>
      </c>
      <c r="G16" s="47" t="n">
        <f aca="false">J16+N16</f>
        <v>11</v>
      </c>
      <c r="H16" s="48" t="n">
        <v>5</v>
      </c>
      <c r="I16" s="48"/>
      <c r="J16" s="92" t="n">
        <f aca="false">H16+I16</f>
        <v>5</v>
      </c>
      <c r="K16" s="51" t="n">
        <v>67</v>
      </c>
      <c r="L16" s="51"/>
      <c r="M16" s="93" t="n">
        <f aca="false">K16+L16</f>
        <v>67</v>
      </c>
      <c r="N16" s="48" t="n">
        <v>6</v>
      </c>
    </row>
    <row r="17" s="2" customFormat="true" ht="18.75" hidden="false" customHeight="true" outlineLevel="0" collapsed="false">
      <c r="A17" s="45" t="n">
        <v>11</v>
      </c>
      <c r="B17" s="88" t="s">
        <v>84</v>
      </c>
      <c r="C17" s="89" t="s">
        <v>85</v>
      </c>
      <c r="D17" s="90" t="s">
        <v>86</v>
      </c>
      <c r="E17" s="45" t="s">
        <v>20</v>
      </c>
      <c r="F17" s="91" t="n">
        <v>30683</v>
      </c>
      <c r="G17" s="47" t="n">
        <f aca="false">J17+N17</f>
        <v>11</v>
      </c>
      <c r="H17" s="48" t="n">
        <v>5</v>
      </c>
      <c r="I17" s="48"/>
      <c r="J17" s="92" t="n">
        <f aca="false">H17+I17</f>
        <v>5</v>
      </c>
      <c r="K17" s="51" t="n">
        <v>72</v>
      </c>
      <c r="L17" s="51"/>
      <c r="M17" s="93" t="n">
        <f aca="false">K17+L17</f>
        <v>72</v>
      </c>
      <c r="N17" s="48" t="n">
        <v>6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</row>
    <row r="18" s="2" customFormat="true" ht="18.75" hidden="false" customHeight="true" outlineLevel="0" collapsed="false">
      <c r="A18" s="44" t="n">
        <v>12</v>
      </c>
      <c r="B18" s="88" t="s">
        <v>87</v>
      </c>
      <c r="C18" s="89" t="s">
        <v>88</v>
      </c>
      <c r="D18" s="90" t="s">
        <v>89</v>
      </c>
      <c r="E18" s="45" t="s">
        <v>20</v>
      </c>
      <c r="F18" s="91" t="n">
        <v>28773</v>
      </c>
      <c r="G18" s="47" t="n">
        <f aca="false">J18+N18</f>
        <v>12</v>
      </c>
      <c r="H18" s="48" t="n">
        <v>5</v>
      </c>
      <c r="I18" s="48" t="n">
        <v>1</v>
      </c>
      <c r="J18" s="92" t="n">
        <f aca="false">H18+I18</f>
        <v>6</v>
      </c>
      <c r="K18" s="51" t="n">
        <v>78</v>
      </c>
      <c r="L18" s="51" t="n">
        <v>10</v>
      </c>
      <c r="M18" s="93" t="n">
        <f aca="false">K18+L18</f>
        <v>88</v>
      </c>
      <c r="N18" s="48" t="n">
        <v>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</row>
    <row r="19" s="2" customFormat="true" ht="18.75" hidden="false" customHeight="true" outlineLevel="0" collapsed="false">
      <c r="A19" s="45" t="n">
        <v>13</v>
      </c>
      <c r="B19" s="88" t="s">
        <v>90</v>
      </c>
      <c r="C19" s="89" t="s">
        <v>91</v>
      </c>
      <c r="D19" s="90" t="s">
        <v>92</v>
      </c>
      <c r="E19" s="45" t="s">
        <v>58</v>
      </c>
      <c r="F19" s="91" t="s">
        <v>93</v>
      </c>
      <c r="G19" s="47" t="n">
        <f aca="false">J19+N19</f>
        <v>11</v>
      </c>
      <c r="H19" s="48" t="n">
        <v>5</v>
      </c>
      <c r="I19" s="48"/>
      <c r="J19" s="92" t="n">
        <f aca="false">H19+I19</f>
        <v>5</v>
      </c>
      <c r="K19" s="51" t="n">
        <v>74</v>
      </c>
      <c r="L19" s="51"/>
      <c r="M19" s="93" t="n">
        <f aca="false">K19+L19</f>
        <v>74</v>
      </c>
      <c r="N19" s="48" t="n">
        <v>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</row>
    <row r="20" s="2" customFormat="true" ht="18.75" hidden="false" customHeight="true" outlineLevel="0" collapsed="false">
      <c r="A20" s="44" t="n">
        <v>14</v>
      </c>
      <c r="B20" s="88" t="s">
        <v>94</v>
      </c>
      <c r="C20" s="89" t="s">
        <v>95</v>
      </c>
      <c r="D20" s="90" t="s">
        <v>96</v>
      </c>
      <c r="E20" s="45" t="s">
        <v>58</v>
      </c>
      <c r="F20" s="91" t="s">
        <v>97</v>
      </c>
      <c r="G20" s="47" t="n">
        <f aca="false">J20+N20</f>
        <v>12</v>
      </c>
      <c r="H20" s="48" t="n">
        <v>5</v>
      </c>
      <c r="I20" s="48"/>
      <c r="J20" s="92" t="n">
        <f aca="false">H20+I20</f>
        <v>5</v>
      </c>
      <c r="K20" s="51" t="n">
        <v>68</v>
      </c>
      <c r="L20" s="51"/>
      <c r="M20" s="93" t="n">
        <f aca="false">K20+L20</f>
        <v>68</v>
      </c>
      <c r="N20" s="48" t="n">
        <v>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</row>
    <row r="21" s="2" customFormat="true" ht="18.75" hidden="false" customHeight="true" outlineLevel="0" collapsed="false">
      <c r="A21" s="45" t="n">
        <v>15</v>
      </c>
      <c r="B21" s="88" t="s">
        <v>98</v>
      </c>
      <c r="C21" s="89" t="s">
        <v>99</v>
      </c>
      <c r="D21" s="90" t="s">
        <v>100</v>
      </c>
      <c r="E21" s="45" t="s">
        <v>20</v>
      </c>
      <c r="F21" s="91" t="s">
        <v>101</v>
      </c>
      <c r="G21" s="47" t="n">
        <f aca="false">J21+N21</f>
        <v>11.5</v>
      </c>
      <c r="H21" s="48" t="n">
        <v>5</v>
      </c>
      <c r="I21" s="48"/>
      <c r="J21" s="92" t="n">
        <f aca="false">H21+I21</f>
        <v>5</v>
      </c>
      <c r="K21" s="51" t="n">
        <v>82</v>
      </c>
      <c r="L21" s="51"/>
      <c r="M21" s="93" t="n">
        <f aca="false">K21+L21</f>
        <v>82</v>
      </c>
      <c r="N21" s="48" t="n">
        <v>6.5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</row>
    <row r="22" s="2" customFormat="true" ht="18.75" hidden="false" customHeight="true" outlineLevel="0" collapsed="false">
      <c r="A22" s="44" t="n">
        <v>16</v>
      </c>
      <c r="B22" s="88" t="s">
        <v>102</v>
      </c>
      <c r="C22" s="89" t="s">
        <v>103</v>
      </c>
      <c r="D22" s="90" t="s">
        <v>104</v>
      </c>
      <c r="E22" s="45" t="s">
        <v>20</v>
      </c>
      <c r="F22" s="91" t="n">
        <v>32789</v>
      </c>
      <c r="G22" s="47" t="n">
        <f aca="false">J22+N22</f>
        <v>11.5</v>
      </c>
      <c r="H22" s="48" t="n">
        <v>5.5</v>
      </c>
      <c r="I22" s="48"/>
      <c r="J22" s="92" t="n">
        <f aca="false">H22+I22</f>
        <v>5.5</v>
      </c>
      <c r="K22" s="51" t="n">
        <v>74</v>
      </c>
      <c r="L22" s="51"/>
      <c r="M22" s="93" t="n">
        <f aca="false">K22+L22</f>
        <v>74</v>
      </c>
      <c r="N22" s="48" t="n">
        <v>6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</row>
    <row r="23" s="2" customFormat="true" ht="18.75" hidden="false" customHeight="true" outlineLevel="0" collapsed="false">
      <c r="A23" s="45" t="n">
        <v>17</v>
      </c>
      <c r="B23" s="88" t="s">
        <v>105</v>
      </c>
      <c r="C23" s="89" t="s">
        <v>106</v>
      </c>
      <c r="D23" s="90" t="s">
        <v>107</v>
      </c>
      <c r="E23" s="45" t="s">
        <v>20</v>
      </c>
      <c r="F23" s="91" t="n">
        <v>30900</v>
      </c>
      <c r="G23" s="47" t="n">
        <f aca="false">J23+N23</f>
        <v>11.5</v>
      </c>
      <c r="H23" s="48" t="n">
        <v>6.5</v>
      </c>
      <c r="I23" s="48"/>
      <c r="J23" s="92" t="n">
        <f aca="false">H23+I23</f>
        <v>6.5</v>
      </c>
      <c r="K23" s="51" t="n">
        <v>66</v>
      </c>
      <c r="L23" s="51"/>
      <c r="M23" s="93" t="n">
        <f aca="false">K23+L23</f>
        <v>66</v>
      </c>
      <c r="N23" s="48" t="n">
        <v>5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</row>
    <row r="24" s="2" customFormat="true" ht="18.75" hidden="false" customHeight="true" outlineLevel="0" collapsed="false">
      <c r="A24" s="44" t="n">
        <v>18</v>
      </c>
      <c r="B24" s="88" t="s">
        <v>108</v>
      </c>
      <c r="C24" s="89" t="s">
        <v>109</v>
      </c>
      <c r="D24" s="90" t="s">
        <v>110</v>
      </c>
      <c r="E24" s="45" t="s">
        <v>20</v>
      </c>
      <c r="F24" s="91" t="s">
        <v>111</v>
      </c>
      <c r="G24" s="47" t="n">
        <f aca="false">J24+N24</f>
        <v>11.5</v>
      </c>
      <c r="H24" s="48" t="n">
        <v>5.5</v>
      </c>
      <c r="I24" s="48"/>
      <c r="J24" s="92" t="n">
        <f aca="false">H24+I24</f>
        <v>5.5</v>
      </c>
      <c r="K24" s="51" t="n">
        <v>78</v>
      </c>
      <c r="L24" s="51"/>
      <c r="M24" s="93" t="n">
        <f aca="false">K24+L24</f>
        <v>78</v>
      </c>
      <c r="N24" s="48" t="n">
        <v>6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</row>
    <row r="25" s="2" customFormat="true" ht="19.5" hidden="false" customHeight="true" outlineLevel="0" collapsed="false">
      <c r="A25" s="45" t="n">
        <v>19</v>
      </c>
      <c r="B25" s="94" t="s">
        <v>112</v>
      </c>
      <c r="C25" s="95" t="s">
        <v>113</v>
      </c>
      <c r="D25" s="96" t="s">
        <v>114</v>
      </c>
      <c r="E25" s="61" t="s">
        <v>58</v>
      </c>
      <c r="F25" s="97" t="s">
        <v>115</v>
      </c>
      <c r="G25" s="63" t="n">
        <f aca="false">J25+N25</f>
        <v>11.5</v>
      </c>
      <c r="H25" s="64" t="n">
        <v>5.5</v>
      </c>
      <c r="I25" s="64"/>
      <c r="J25" s="98" t="n">
        <f aca="false">H25+I25</f>
        <v>5.5</v>
      </c>
      <c r="K25" s="67" t="n">
        <v>73</v>
      </c>
      <c r="L25" s="67"/>
      <c r="M25" s="99" t="n">
        <f aca="false">K25+L25</f>
        <v>73</v>
      </c>
      <c r="N25" s="64" t="n">
        <v>6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</row>
    <row r="26" s="2" customFormat="true" ht="19.5" hidden="false" customHeight="true" outlineLevel="0" collapsed="false">
      <c r="A26" s="100"/>
      <c r="B26" s="101" t="s">
        <v>116</v>
      </c>
      <c r="C26" s="11"/>
      <c r="D26" s="11"/>
      <c r="E26" s="100"/>
      <c r="F26" s="102"/>
      <c r="G26" s="103"/>
      <c r="H26" s="104"/>
      <c r="I26" s="104"/>
      <c r="J26" s="105"/>
      <c r="K26" s="56"/>
      <c r="L26" s="56"/>
      <c r="M26" s="106"/>
      <c r="N26" s="104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</row>
    <row r="27" customFormat="false" ht="15.75" hidden="false" customHeight="false" outlineLevel="0" collapsed="false">
      <c r="F27" s="107"/>
    </row>
  </sheetData>
  <mergeCells count="13">
    <mergeCell ref="A1:C1"/>
    <mergeCell ref="D1:N1"/>
    <mergeCell ref="A2:C2"/>
    <mergeCell ref="A3:N3"/>
    <mergeCell ref="A4:A6"/>
    <mergeCell ref="B4:C6"/>
    <mergeCell ref="D4:D6"/>
    <mergeCell ref="E4:E6"/>
    <mergeCell ref="F4:F6"/>
    <mergeCell ref="G4:G6"/>
    <mergeCell ref="H4:J5"/>
    <mergeCell ref="K4:M5"/>
    <mergeCell ref="N4:N5"/>
  </mergeCells>
  <printOptions headings="false" gridLines="false" gridLinesSet="true" horizontalCentered="false" verticalCentered="false"/>
  <pageMargins left="0.25" right="0.379861111111111" top="0.0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24"/>
    <col collapsed="false" customWidth="true" hidden="false" outlineLevel="0" max="3" min="3" style="1" width="6.24"/>
    <col collapsed="false" customWidth="true" hidden="false" outlineLevel="0" max="4" min="4" style="6" width="6.24"/>
    <col collapsed="false" customWidth="true" hidden="false" outlineLevel="0" max="5" min="5" style="1" width="4.62"/>
    <col collapsed="false" customWidth="true" hidden="false" outlineLevel="0" max="6" min="6" style="108" width="9.24"/>
    <col collapsed="false" customWidth="true" hidden="false" outlineLevel="0" max="7" min="7" style="74" width="5.87"/>
    <col collapsed="false" customWidth="true" hidden="false" outlineLevel="0" max="8" min="8" style="5" width="6.49"/>
    <col collapsed="false" customWidth="true" hidden="false" outlineLevel="0" max="9" min="9" style="5" width="6.24"/>
    <col collapsed="false" customWidth="true" hidden="false" outlineLevel="0" max="10" min="10" style="5" width="3.99"/>
    <col collapsed="false" customWidth="true" hidden="false" outlineLevel="0" max="11" min="11" style="109" width="4.99"/>
    <col collapsed="false" customWidth="true" hidden="false" outlineLevel="0" max="12" min="12" style="5" width="6.74"/>
    <col collapsed="false" customWidth="true" hidden="false" outlineLevel="0" max="13" min="13" style="5" width="4.74"/>
    <col collapsed="false" customWidth="true" hidden="false" outlineLevel="0" max="14" min="14" style="110" width="7.62"/>
    <col collapsed="false" customWidth="false" hidden="false" outlineLevel="0" max="257" min="15" style="1" width="8.99"/>
  </cols>
  <sheetData>
    <row r="1" s="2" customFormat="true" ht="22.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s="2" customFormat="true" ht="19.5" hidden="false" customHeight="true" outlineLevel="0" collapsed="false">
      <c r="A2" s="10" t="s">
        <v>2</v>
      </c>
      <c r="B2" s="10"/>
      <c r="C2" s="10"/>
      <c r="D2" s="11"/>
      <c r="E2" s="111"/>
      <c r="F2" s="112" t="s">
        <v>117</v>
      </c>
      <c r="G2" s="80"/>
      <c r="H2" s="14"/>
      <c r="I2" s="14"/>
      <c r="J2" s="14"/>
      <c r="K2" s="113"/>
      <c r="L2" s="15"/>
      <c r="M2" s="15"/>
      <c r="N2" s="114"/>
    </row>
    <row r="3" s="17" customFormat="true" ht="18.7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5" customFormat="true" ht="11.25" hidden="false" customHeight="true" outlineLevel="0" collapsed="false">
      <c r="A4" s="115" t="s">
        <v>5</v>
      </c>
      <c r="B4" s="115" t="s">
        <v>6</v>
      </c>
      <c r="C4" s="115"/>
      <c r="D4" s="115" t="s">
        <v>7</v>
      </c>
      <c r="E4" s="115" t="s">
        <v>8</v>
      </c>
      <c r="F4" s="116" t="s">
        <v>9</v>
      </c>
      <c r="G4" s="115" t="s">
        <v>10</v>
      </c>
      <c r="H4" s="117" t="s">
        <v>118</v>
      </c>
      <c r="I4" s="118" t="s">
        <v>12</v>
      </c>
      <c r="J4" s="118"/>
      <c r="K4" s="118"/>
      <c r="L4" s="118" t="s">
        <v>119</v>
      </c>
      <c r="M4" s="118"/>
      <c r="N4" s="118"/>
    </row>
    <row r="5" s="25" customFormat="true" ht="13.5" hidden="false" customHeight="true" outlineLevel="0" collapsed="false">
      <c r="A5" s="115"/>
      <c r="B5" s="115"/>
      <c r="C5" s="115"/>
      <c r="D5" s="115"/>
      <c r="E5" s="115"/>
      <c r="F5" s="116"/>
      <c r="G5" s="115"/>
      <c r="H5" s="117"/>
      <c r="I5" s="118"/>
      <c r="J5" s="118"/>
      <c r="K5" s="118"/>
      <c r="L5" s="118"/>
      <c r="M5" s="118"/>
      <c r="N5" s="118"/>
    </row>
    <row r="6" s="25" customFormat="true" ht="22.5" hidden="false" customHeight="true" outlineLevel="0" collapsed="false">
      <c r="A6" s="115"/>
      <c r="B6" s="115"/>
      <c r="C6" s="115"/>
      <c r="D6" s="115"/>
      <c r="E6" s="115"/>
      <c r="F6" s="116"/>
      <c r="G6" s="115"/>
      <c r="H6" s="117"/>
      <c r="I6" s="119" t="s">
        <v>120</v>
      </c>
      <c r="J6" s="119" t="s">
        <v>15</v>
      </c>
      <c r="K6" s="120" t="s">
        <v>121</v>
      </c>
      <c r="L6" s="119" t="s">
        <v>120</v>
      </c>
      <c r="M6" s="119" t="s">
        <v>15</v>
      </c>
      <c r="N6" s="120" t="s">
        <v>121</v>
      </c>
    </row>
    <row r="7" s="127" customFormat="true" ht="19.5" hidden="false" customHeight="true" outlineLevel="0" collapsed="false">
      <c r="A7" s="45" t="n">
        <v>1</v>
      </c>
      <c r="B7" s="121" t="s">
        <v>122</v>
      </c>
      <c r="C7" s="122" t="s">
        <v>48</v>
      </c>
      <c r="D7" s="45" t="s">
        <v>123</v>
      </c>
      <c r="E7" s="45" t="s">
        <v>20</v>
      </c>
      <c r="F7" s="46" t="n">
        <v>30598</v>
      </c>
      <c r="G7" s="47" t="n">
        <f aca="false">H7+N7</f>
        <v>12</v>
      </c>
      <c r="H7" s="48" t="n">
        <v>5.5</v>
      </c>
      <c r="I7" s="51" t="n">
        <v>82</v>
      </c>
      <c r="J7" s="51"/>
      <c r="K7" s="123" t="n">
        <f aca="false">I7+J7</f>
        <v>82</v>
      </c>
      <c r="L7" s="48" t="n">
        <v>6.5</v>
      </c>
      <c r="M7" s="124"/>
      <c r="N7" s="125" t="n">
        <f aca="false">L7+M7</f>
        <v>6.5</v>
      </c>
      <c r="O7" s="126"/>
    </row>
    <row r="8" s="128" customFormat="true" ht="19.5" hidden="false" customHeight="true" outlineLevel="0" collapsed="false">
      <c r="A8" s="45" t="n">
        <v>2</v>
      </c>
      <c r="B8" s="121" t="s">
        <v>32</v>
      </c>
      <c r="C8" s="122" t="s">
        <v>124</v>
      </c>
      <c r="D8" s="45" t="s">
        <v>125</v>
      </c>
      <c r="E8" s="45" t="s">
        <v>20</v>
      </c>
      <c r="F8" s="46" t="s">
        <v>126</v>
      </c>
      <c r="G8" s="47" t="n">
        <f aca="false">H8+N8</f>
        <v>12</v>
      </c>
      <c r="H8" s="48" t="n">
        <v>5</v>
      </c>
      <c r="I8" s="51" t="n">
        <v>72</v>
      </c>
      <c r="J8" s="51"/>
      <c r="K8" s="123" t="n">
        <f aca="false">I8+J8</f>
        <v>72</v>
      </c>
      <c r="L8" s="48" t="n">
        <v>7</v>
      </c>
      <c r="M8" s="124"/>
      <c r="N8" s="125" t="n">
        <f aca="false">L8+M8</f>
        <v>7</v>
      </c>
    </row>
    <row r="9" s="127" customFormat="true" ht="19.5" hidden="false" customHeight="true" outlineLevel="0" collapsed="false">
      <c r="A9" s="45" t="n">
        <v>3</v>
      </c>
      <c r="B9" s="121" t="s">
        <v>127</v>
      </c>
      <c r="C9" s="122" t="s">
        <v>124</v>
      </c>
      <c r="D9" s="45" t="s">
        <v>128</v>
      </c>
      <c r="E9" s="45" t="s">
        <v>20</v>
      </c>
      <c r="F9" s="46" t="s">
        <v>129</v>
      </c>
      <c r="G9" s="47" t="n">
        <f aca="false">H9+N9</f>
        <v>12</v>
      </c>
      <c r="H9" s="48" t="n">
        <v>5</v>
      </c>
      <c r="I9" s="51" t="n">
        <v>54</v>
      </c>
      <c r="J9" s="51"/>
      <c r="K9" s="123" t="n">
        <f aca="false">I9+J9</f>
        <v>54</v>
      </c>
      <c r="L9" s="48" t="n">
        <v>7</v>
      </c>
      <c r="M9" s="124"/>
      <c r="N9" s="125" t="n">
        <f aca="false">L9+M9</f>
        <v>7</v>
      </c>
      <c r="O9" s="128"/>
    </row>
    <row r="10" s="127" customFormat="true" ht="19.5" hidden="false" customHeight="true" outlineLevel="0" collapsed="false">
      <c r="A10" s="45" t="n">
        <v>4</v>
      </c>
      <c r="B10" s="121" t="s">
        <v>130</v>
      </c>
      <c r="C10" s="122" t="s">
        <v>131</v>
      </c>
      <c r="D10" s="45" t="s">
        <v>132</v>
      </c>
      <c r="E10" s="45" t="s">
        <v>20</v>
      </c>
      <c r="F10" s="46" t="s">
        <v>133</v>
      </c>
      <c r="G10" s="47" t="n">
        <f aca="false">H10+N10</f>
        <v>12.5</v>
      </c>
      <c r="H10" s="48" t="n">
        <v>5</v>
      </c>
      <c r="I10" s="51" t="n">
        <v>56</v>
      </c>
      <c r="J10" s="51"/>
      <c r="K10" s="123" t="n">
        <f aca="false">I10+J10</f>
        <v>56</v>
      </c>
      <c r="L10" s="48" t="n">
        <v>7.5</v>
      </c>
      <c r="M10" s="124"/>
      <c r="N10" s="125" t="n">
        <f aca="false">L10+M10</f>
        <v>7.5</v>
      </c>
      <c r="O10" s="128"/>
    </row>
    <row r="11" s="127" customFormat="true" ht="19.5" hidden="false" customHeight="true" outlineLevel="0" collapsed="false">
      <c r="A11" s="45" t="n">
        <v>5</v>
      </c>
      <c r="B11" s="121" t="s">
        <v>134</v>
      </c>
      <c r="C11" s="122" t="s">
        <v>135</v>
      </c>
      <c r="D11" s="45" t="s">
        <v>136</v>
      </c>
      <c r="E11" s="45" t="s">
        <v>58</v>
      </c>
      <c r="F11" s="46" t="n">
        <v>31749</v>
      </c>
      <c r="G11" s="47" t="n">
        <f aca="false">H11+N11</f>
        <v>12</v>
      </c>
      <c r="H11" s="48" t="n">
        <v>7</v>
      </c>
      <c r="I11" s="51" t="n">
        <v>77</v>
      </c>
      <c r="J11" s="51"/>
      <c r="K11" s="129" t="n">
        <f aca="false">I11+J11</f>
        <v>77</v>
      </c>
      <c r="L11" s="48" t="n">
        <v>5</v>
      </c>
      <c r="M11" s="124"/>
      <c r="N11" s="125" t="n">
        <f aca="false">L11+M11</f>
        <v>5</v>
      </c>
      <c r="O11" s="128"/>
    </row>
    <row r="12" s="127" customFormat="true" ht="20.25" hidden="false" customHeight="true" outlineLevel="0" collapsed="false">
      <c r="A12" s="45" t="n">
        <v>6</v>
      </c>
      <c r="B12" s="121" t="s">
        <v>137</v>
      </c>
      <c r="C12" s="122" t="s">
        <v>138</v>
      </c>
      <c r="D12" s="45" t="s">
        <v>139</v>
      </c>
      <c r="E12" s="45" t="s">
        <v>20</v>
      </c>
      <c r="F12" s="46" t="n">
        <v>29930</v>
      </c>
      <c r="G12" s="47" t="n">
        <f aca="false">H12+N12</f>
        <v>10</v>
      </c>
      <c r="H12" s="48" t="n">
        <v>5</v>
      </c>
      <c r="I12" s="51" t="n">
        <v>72</v>
      </c>
      <c r="J12" s="51"/>
      <c r="K12" s="129" t="n">
        <f aca="false">I12+J12</f>
        <v>72</v>
      </c>
      <c r="L12" s="48" t="n">
        <v>5</v>
      </c>
      <c r="M12" s="124"/>
      <c r="N12" s="125" t="n">
        <f aca="false">L12+M12</f>
        <v>5</v>
      </c>
      <c r="O12" s="128"/>
    </row>
    <row r="13" s="127" customFormat="true" ht="19.5" hidden="false" customHeight="true" outlineLevel="0" collapsed="false">
      <c r="A13" s="45" t="n">
        <v>7</v>
      </c>
      <c r="B13" s="121" t="s">
        <v>77</v>
      </c>
      <c r="C13" s="122" t="s">
        <v>75</v>
      </c>
      <c r="D13" s="45" t="s">
        <v>140</v>
      </c>
      <c r="E13" s="45" t="s">
        <v>58</v>
      </c>
      <c r="F13" s="46" t="s">
        <v>141</v>
      </c>
      <c r="G13" s="47" t="n">
        <f aca="false">H13+N13</f>
        <v>12</v>
      </c>
      <c r="H13" s="48" t="n">
        <v>6.5</v>
      </c>
      <c r="I13" s="51" t="n">
        <v>73</v>
      </c>
      <c r="J13" s="51"/>
      <c r="K13" s="129" t="n">
        <f aca="false">I13+J13</f>
        <v>73</v>
      </c>
      <c r="L13" s="48" t="n">
        <v>5.5</v>
      </c>
      <c r="M13" s="124"/>
      <c r="N13" s="125" t="n">
        <f aca="false">L13+M13</f>
        <v>5.5</v>
      </c>
      <c r="O13" s="128"/>
    </row>
    <row r="14" s="127" customFormat="true" ht="19.5" hidden="false" customHeight="true" outlineLevel="0" collapsed="false">
      <c r="A14" s="45" t="n">
        <v>8</v>
      </c>
      <c r="B14" s="121" t="s">
        <v>142</v>
      </c>
      <c r="C14" s="122" t="s">
        <v>75</v>
      </c>
      <c r="D14" s="45" t="s">
        <v>143</v>
      </c>
      <c r="E14" s="45" t="s">
        <v>58</v>
      </c>
      <c r="F14" s="46" t="n">
        <v>28795</v>
      </c>
      <c r="G14" s="47" t="n">
        <f aca="false">H14+N14</f>
        <v>12</v>
      </c>
      <c r="H14" s="48" t="n">
        <v>5</v>
      </c>
      <c r="I14" s="51" t="n">
        <v>66</v>
      </c>
      <c r="J14" s="51"/>
      <c r="K14" s="129" t="n">
        <f aca="false">I14+J14</f>
        <v>66</v>
      </c>
      <c r="L14" s="48" t="n">
        <v>7</v>
      </c>
      <c r="M14" s="124"/>
      <c r="N14" s="125" t="n">
        <f aca="false">L14+M14</f>
        <v>7</v>
      </c>
      <c r="O14" s="128"/>
    </row>
    <row r="15" s="127" customFormat="true" ht="19.5" hidden="false" customHeight="true" outlineLevel="0" collapsed="false">
      <c r="A15" s="45" t="n">
        <v>9</v>
      </c>
      <c r="B15" s="121" t="s">
        <v>144</v>
      </c>
      <c r="C15" s="122" t="s">
        <v>145</v>
      </c>
      <c r="D15" s="45" t="s">
        <v>146</v>
      </c>
      <c r="E15" s="45" t="s">
        <v>20</v>
      </c>
      <c r="F15" s="46" t="n">
        <v>27854</v>
      </c>
      <c r="G15" s="47" t="n">
        <f aca="false">H15+N15</f>
        <v>12</v>
      </c>
      <c r="H15" s="48" t="n">
        <v>5</v>
      </c>
      <c r="I15" s="51" t="n">
        <v>72</v>
      </c>
      <c r="J15" s="51"/>
      <c r="K15" s="129" t="n">
        <f aca="false">I15+J15</f>
        <v>72</v>
      </c>
      <c r="L15" s="48" t="n">
        <v>7</v>
      </c>
      <c r="M15" s="124"/>
      <c r="N15" s="125" t="n">
        <f aca="false">L15+M15</f>
        <v>7</v>
      </c>
      <c r="O15" s="128"/>
    </row>
    <row r="16" s="127" customFormat="true" ht="19.5" hidden="false" customHeight="true" outlineLevel="0" collapsed="false">
      <c r="A16" s="45" t="n">
        <v>10</v>
      </c>
      <c r="B16" s="121" t="s">
        <v>147</v>
      </c>
      <c r="C16" s="122" t="s">
        <v>145</v>
      </c>
      <c r="D16" s="45" t="s">
        <v>148</v>
      </c>
      <c r="E16" s="45" t="s">
        <v>20</v>
      </c>
      <c r="F16" s="46" t="s">
        <v>149</v>
      </c>
      <c r="G16" s="47" t="n">
        <f aca="false">H16+N16</f>
        <v>11.5</v>
      </c>
      <c r="H16" s="48" t="n">
        <v>6</v>
      </c>
      <c r="I16" s="51" t="s">
        <v>150</v>
      </c>
      <c r="J16" s="51"/>
      <c r="K16" s="51"/>
      <c r="L16" s="48" t="n">
        <v>5.5</v>
      </c>
      <c r="M16" s="124"/>
      <c r="N16" s="125" t="n">
        <f aca="false">L16+M16</f>
        <v>5.5</v>
      </c>
      <c r="O16" s="128"/>
    </row>
    <row r="17" s="127" customFormat="true" ht="19.5" hidden="false" customHeight="true" outlineLevel="0" collapsed="false">
      <c r="A17" s="45" t="n">
        <v>11</v>
      </c>
      <c r="B17" s="121" t="s">
        <v>151</v>
      </c>
      <c r="C17" s="122" t="s">
        <v>152</v>
      </c>
      <c r="D17" s="45" t="s">
        <v>153</v>
      </c>
      <c r="E17" s="45" t="s">
        <v>20</v>
      </c>
      <c r="F17" s="46" t="s">
        <v>154</v>
      </c>
      <c r="G17" s="47" t="n">
        <f aca="false">H17+N17</f>
        <v>10.5</v>
      </c>
      <c r="H17" s="48" t="n">
        <v>5.5</v>
      </c>
      <c r="I17" s="51" t="n">
        <v>70</v>
      </c>
      <c r="J17" s="51"/>
      <c r="K17" s="129" t="n">
        <f aca="false">I17+J17</f>
        <v>70</v>
      </c>
      <c r="L17" s="48" t="n">
        <v>5</v>
      </c>
      <c r="M17" s="124"/>
      <c r="N17" s="125" t="n">
        <f aca="false">L17+M17</f>
        <v>5</v>
      </c>
      <c r="O17" s="128"/>
    </row>
    <row r="18" s="127" customFormat="true" ht="19.5" hidden="false" customHeight="true" outlineLevel="0" collapsed="false">
      <c r="A18" s="45" t="n">
        <v>12</v>
      </c>
      <c r="B18" s="121" t="s">
        <v>155</v>
      </c>
      <c r="C18" s="122" t="s">
        <v>156</v>
      </c>
      <c r="D18" s="45" t="s">
        <v>157</v>
      </c>
      <c r="E18" s="45" t="s">
        <v>20</v>
      </c>
      <c r="F18" s="46" t="s">
        <v>158</v>
      </c>
      <c r="G18" s="47" t="n">
        <f aca="false">H18+N18</f>
        <v>11</v>
      </c>
      <c r="H18" s="48" t="n">
        <v>5</v>
      </c>
      <c r="I18" s="51" t="s">
        <v>150</v>
      </c>
      <c r="J18" s="51"/>
      <c r="K18" s="51"/>
      <c r="L18" s="48" t="n">
        <v>6</v>
      </c>
      <c r="M18" s="124"/>
      <c r="N18" s="125" t="n">
        <f aca="false">L18+M18</f>
        <v>6</v>
      </c>
      <c r="O18" s="128"/>
    </row>
    <row r="19" s="127" customFormat="true" ht="19.5" hidden="false" customHeight="true" outlineLevel="0" collapsed="false">
      <c r="A19" s="45" t="n">
        <v>13</v>
      </c>
      <c r="B19" s="121" t="s">
        <v>159</v>
      </c>
      <c r="C19" s="122" t="s">
        <v>160</v>
      </c>
      <c r="D19" s="45" t="s">
        <v>161</v>
      </c>
      <c r="E19" s="45" t="s">
        <v>20</v>
      </c>
      <c r="F19" s="46" t="s">
        <v>162</v>
      </c>
      <c r="G19" s="47" t="n">
        <f aca="false">H19+N19</f>
        <v>11.5</v>
      </c>
      <c r="H19" s="48" t="n">
        <v>5.5</v>
      </c>
      <c r="I19" s="51" t="n">
        <v>75</v>
      </c>
      <c r="J19" s="51"/>
      <c r="K19" s="129" t="n">
        <f aca="false">I19+J19</f>
        <v>75</v>
      </c>
      <c r="L19" s="48" t="n">
        <v>6</v>
      </c>
      <c r="M19" s="124"/>
      <c r="N19" s="125" t="n">
        <f aca="false">L19+M19</f>
        <v>6</v>
      </c>
      <c r="O19" s="128"/>
    </row>
    <row r="20" s="127" customFormat="true" ht="19.5" hidden="false" customHeight="true" outlineLevel="0" collapsed="false">
      <c r="A20" s="45" t="n">
        <v>14</v>
      </c>
      <c r="B20" s="121" t="s">
        <v>163</v>
      </c>
      <c r="C20" s="122" t="s">
        <v>164</v>
      </c>
      <c r="D20" s="45" t="s">
        <v>165</v>
      </c>
      <c r="E20" s="45" t="s">
        <v>20</v>
      </c>
      <c r="F20" s="46" t="s">
        <v>166</v>
      </c>
      <c r="G20" s="47" t="n">
        <f aca="false">H20+N20</f>
        <v>11</v>
      </c>
      <c r="H20" s="48" t="n">
        <v>6</v>
      </c>
      <c r="I20" s="51" t="n">
        <v>63</v>
      </c>
      <c r="J20" s="51"/>
      <c r="K20" s="129" t="n">
        <f aca="false">I20+J20</f>
        <v>63</v>
      </c>
      <c r="L20" s="48" t="n">
        <v>5</v>
      </c>
      <c r="M20" s="124"/>
      <c r="N20" s="125" t="n">
        <f aca="false">L20+M20</f>
        <v>5</v>
      </c>
      <c r="O20" s="128"/>
    </row>
    <row r="21" s="127" customFormat="true" ht="20.25" hidden="false" customHeight="true" outlineLevel="0" collapsed="false">
      <c r="A21" s="45" t="n">
        <v>15</v>
      </c>
      <c r="B21" s="121" t="s">
        <v>167</v>
      </c>
      <c r="C21" s="122" t="s">
        <v>168</v>
      </c>
      <c r="D21" s="45" t="s">
        <v>169</v>
      </c>
      <c r="E21" s="45" t="s">
        <v>20</v>
      </c>
      <c r="F21" s="46" t="s">
        <v>170</v>
      </c>
      <c r="G21" s="47" t="n">
        <f aca="false">H21+N21</f>
        <v>10</v>
      </c>
      <c r="H21" s="48" t="n">
        <v>5</v>
      </c>
      <c r="I21" s="51" t="n">
        <v>63</v>
      </c>
      <c r="J21" s="51"/>
      <c r="K21" s="129" t="n">
        <f aca="false">I21+J21</f>
        <v>63</v>
      </c>
      <c r="L21" s="48" t="n">
        <v>5</v>
      </c>
      <c r="M21" s="124"/>
      <c r="N21" s="125" t="n">
        <f aca="false">L21+M21</f>
        <v>5</v>
      </c>
      <c r="O21" s="128"/>
    </row>
    <row r="22" s="127" customFormat="true" ht="20.25" hidden="false" customHeight="true" outlineLevel="0" collapsed="false">
      <c r="A22" s="45" t="n">
        <v>16</v>
      </c>
      <c r="B22" s="121" t="s">
        <v>171</v>
      </c>
      <c r="C22" s="122" t="s">
        <v>168</v>
      </c>
      <c r="D22" s="45" t="s">
        <v>172</v>
      </c>
      <c r="E22" s="45" t="s">
        <v>20</v>
      </c>
      <c r="F22" s="46" t="s">
        <v>173</v>
      </c>
      <c r="G22" s="47" t="n">
        <f aca="false">H22+N22</f>
        <v>10</v>
      </c>
      <c r="H22" s="48" t="n">
        <v>5</v>
      </c>
      <c r="I22" s="51" t="n">
        <v>51</v>
      </c>
      <c r="J22" s="51"/>
      <c r="K22" s="129" t="n">
        <f aca="false">I22+J22</f>
        <v>51</v>
      </c>
      <c r="L22" s="48" t="n">
        <v>5</v>
      </c>
      <c r="M22" s="124"/>
      <c r="N22" s="125" t="n">
        <f aca="false">L22+M22</f>
        <v>5</v>
      </c>
      <c r="O22" s="128"/>
    </row>
    <row r="23" s="127" customFormat="true" ht="19.5" hidden="false" customHeight="true" outlineLevel="0" collapsed="false">
      <c r="A23" s="45" t="n">
        <v>17</v>
      </c>
      <c r="B23" s="121" t="s">
        <v>174</v>
      </c>
      <c r="C23" s="122" t="s">
        <v>175</v>
      </c>
      <c r="D23" s="45" t="s">
        <v>176</v>
      </c>
      <c r="E23" s="45" t="s">
        <v>20</v>
      </c>
      <c r="F23" s="46" t="n">
        <v>26699</v>
      </c>
      <c r="G23" s="47" t="n">
        <f aca="false">H23+N23</f>
        <v>11.5</v>
      </c>
      <c r="H23" s="48" t="n">
        <v>5</v>
      </c>
      <c r="I23" s="51" t="n">
        <v>62</v>
      </c>
      <c r="J23" s="51"/>
      <c r="K23" s="129" t="n">
        <f aca="false">I23+J23</f>
        <v>62</v>
      </c>
      <c r="L23" s="48" t="n">
        <v>6.5</v>
      </c>
      <c r="M23" s="124"/>
      <c r="N23" s="125" t="n">
        <f aca="false">L23+M23</f>
        <v>6.5</v>
      </c>
      <c r="O23" s="128"/>
    </row>
    <row r="24" s="127" customFormat="true" ht="19.5" hidden="false" customHeight="true" outlineLevel="0" collapsed="false">
      <c r="A24" s="45" t="n">
        <v>18</v>
      </c>
      <c r="B24" s="121" t="s">
        <v>177</v>
      </c>
      <c r="C24" s="122" t="s">
        <v>178</v>
      </c>
      <c r="D24" s="45" t="s">
        <v>179</v>
      </c>
      <c r="E24" s="45" t="s">
        <v>20</v>
      </c>
      <c r="F24" s="46" t="n">
        <v>25667</v>
      </c>
      <c r="G24" s="47" t="n">
        <f aca="false">H24+N24</f>
        <v>12</v>
      </c>
      <c r="H24" s="48" t="n">
        <v>5.5</v>
      </c>
      <c r="I24" s="51" t="n">
        <v>58</v>
      </c>
      <c r="J24" s="51" t="n">
        <v>10</v>
      </c>
      <c r="K24" s="129" t="n">
        <f aca="false">I24+J24</f>
        <v>68</v>
      </c>
      <c r="L24" s="48" t="n">
        <v>5.5</v>
      </c>
      <c r="M24" s="124" t="n">
        <v>1</v>
      </c>
      <c r="N24" s="125" t="n">
        <f aca="false">L24+M24</f>
        <v>6.5</v>
      </c>
      <c r="O24" s="128"/>
    </row>
    <row r="25" s="127" customFormat="true" ht="19.5" hidden="false" customHeight="true" outlineLevel="0" collapsed="false">
      <c r="A25" s="45" t="n">
        <v>19</v>
      </c>
      <c r="B25" s="121" t="s">
        <v>180</v>
      </c>
      <c r="C25" s="122" t="s">
        <v>178</v>
      </c>
      <c r="D25" s="45" t="s">
        <v>181</v>
      </c>
      <c r="E25" s="45" t="s">
        <v>58</v>
      </c>
      <c r="F25" s="46" t="n">
        <v>30287</v>
      </c>
      <c r="G25" s="47" t="n">
        <f aca="false">H25+N25</f>
        <v>11.5</v>
      </c>
      <c r="H25" s="48" t="n">
        <v>5</v>
      </c>
      <c r="I25" s="51" t="n">
        <v>60</v>
      </c>
      <c r="J25" s="51"/>
      <c r="K25" s="129" t="n">
        <f aca="false">I25+J25</f>
        <v>60</v>
      </c>
      <c r="L25" s="48" t="n">
        <v>6.5</v>
      </c>
      <c r="M25" s="124"/>
      <c r="N25" s="125" t="n">
        <f aca="false">L25+M25</f>
        <v>6.5</v>
      </c>
      <c r="O25" s="128"/>
    </row>
    <row r="26" s="127" customFormat="true" ht="20.25" hidden="false" customHeight="true" outlineLevel="0" collapsed="false">
      <c r="A26" s="45" t="n">
        <v>20</v>
      </c>
      <c r="B26" s="121" t="s">
        <v>182</v>
      </c>
      <c r="C26" s="122" t="s">
        <v>178</v>
      </c>
      <c r="D26" s="45" t="s">
        <v>183</v>
      </c>
      <c r="E26" s="45" t="s">
        <v>20</v>
      </c>
      <c r="F26" s="46" t="s">
        <v>184</v>
      </c>
      <c r="G26" s="47" t="n">
        <f aca="false">H26+N26</f>
        <v>10</v>
      </c>
      <c r="H26" s="48" t="n">
        <v>5</v>
      </c>
      <c r="I26" s="51" t="n">
        <v>60</v>
      </c>
      <c r="J26" s="51"/>
      <c r="K26" s="129" t="n">
        <f aca="false">I26+J26</f>
        <v>60</v>
      </c>
      <c r="L26" s="48" t="n">
        <v>5</v>
      </c>
      <c r="M26" s="124"/>
      <c r="N26" s="125" t="n">
        <f aca="false">L26+M26</f>
        <v>5</v>
      </c>
      <c r="O26" s="128"/>
    </row>
    <row r="27" s="127" customFormat="true" ht="19.5" hidden="false" customHeight="true" outlineLevel="0" collapsed="false">
      <c r="A27" s="45" t="n">
        <v>21</v>
      </c>
      <c r="B27" s="121" t="s">
        <v>185</v>
      </c>
      <c r="C27" s="122" t="s">
        <v>186</v>
      </c>
      <c r="D27" s="45" t="s">
        <v>187</v>
      </c>
      <c r="E27" s="45" t="s">
        <v>20</v>
      </c>
      <c r="F27" s="46" t="s">
        <v>188</v>
      </c>
      <c r="G27" s="47" t="n">
        <f aca="false">H27+N27</f>
        <v>12</v>
      </c>
      <c r="H27" s="48" t="n">
        <v>5.5</v>
      </c>
      <c r="I27" s="51" t="n">
        <v>57</v>
      </c>
      <c r="J27" s="51" t="n">
        <v>10</v>
      </c>
      <c r="K27" s="52" t="n">
        <f aca="false">I27+J27</f>
        <v>67</v>
      </c>
      <c r="L27" s="48" t="n">
        <v>5.5</v>
      </c>
      <c r="M27" s="124" t="n">
        <v>1</v>
      </c>
      <c r="N27" s="125" t="n">
        <f aca="false">L27+M27</f>
        <v>6.5</v>
      </c>
      <c r="O27" s="128"/>
    </row>
    <row r="28" s="127" customFormat="true" ht="19.5" hidden="false" customHeight="true" outlineLevel="0" collapsed="false">
      <c r="A28" s="45" t="n">
        <v>22</v>
      </c>
      <c r="B28" s="121" t="s">
        <v>77</v>
      </c>
      <c r="C28" s="122" t="s">
        <v>189</v>
      </c>
      <c r="D28" s="45" t="s">
        <v>190</v>
      </c>
      <c r="E28" s="45" t="s">
        <v>58</v>
      </c>
      <c r="F28" s="46" t="n">
        <v>29954</v>
      </c>
      <c r="G28" s="47" t="n">
        <f aca="false">H28+N28</f>
        <v>10.5</v>
      </c>
      <c r="H28" s="48" t="n">
        <v>5.5</v>
      </c>
      <c r="I28" s="51" t="n">
        <v>60</v>
      </c>
      <c r="J28" s="51"/>
      <c r="K28" s="129" t="n">
        <f aca="false">I28+J28</f>
        <v>60</v>
      </c>
      <c r="L28" s="48" t="n">
        <v>5</v>
      </c>
      <c r="M28" s="124"/>
      <c r="N28" s="125" t="n">
        <f aca="false">L28+M28</f>
        <v>5</v>
      </c>
      <c r="O28" s="128"/>
    </row>
    <row r="29" s="127" customFormat="true" ht="19.5" hidden="false" customHeight="true" outlineLevel="0" collapsed="false">
      <c r="A29" s="45" t="n">
        <v>23</v>
      </c>
      <c r="B29" s="121" t="s">
        <v>191</v>
      </c>
      <c r="C29" s="122" t="s">
        <v>82</v>
      </c>
      <c r="D29" s="45" t="s">
        <v>192</v>
      </c>
      <c r="E29" s="45" t="s">
        <v>58</v>
      </c>
      <c r="F29" s="46" t="n">
        <v>27762</v>
      </c>
      <c r="G29" s="47" t="n">
        <f aca="false">H29+N29</f>
        <v>12</v>
      </c>
      <c r="H29" s="48" t="n">
        <v>6.5</v>
      </c>
      <c r="I29" s="51" t="n">
        <v>63</v>
      </c>
      <c r="J29" s="51"/>
      <c r="K29" s="129" t="n">
        <f aca="false">I29+J29</f>
        <v>63</v>
      </c>
      <c r="L29" s="48" t="n">
        <v>5.5</v>
      </c>
      <c r="M29" s="124"/>
      <c r="N29" s="125" t="n">
        <f aca="false">L29+M29</f>
        <v>5.5</v>
      </c>
    </row>
    <row r="30" s="130" customFormat="true" ht="19.5" hidden="false" customHeight="true" outlineLevel="0" collapsed="false">
      <c r="A30" s="45" t="n">
        <v>24</v>
      </c>
      <c r="B30" s="121" t="s">
        <v>193</v>
      </c>
      <c r="C30" s="122" t="s">
        <v>82</v>
      </c>
      <c r="D30" s="45" t="s">
        <v>194</v>
      </c>
      <c r="E30" s="45" t="s">
        <v>58</v>
      </c>
      <c r="F30" s="46" t="s">
        <v>195</v>
      </c>
      <c r="G30" s="47" t="n">
        <f aca="false">H30+N30</f>
        <v>10.5</v>
      </c>
      <c r="H30" s="48" t="n">
        <v>5</v>
      </c>
      <c r="I30" s="51" t="n">
        <v>62</v>
      </c>
      <c r="J30" s="51"/>
      <c r="K30" s="129" t="n">
        <f aca="false">I30+J30</f>
        <v>62</v>
      </c>
      <c r="L30" s="48" t="n">
        <v>5.5</v>
      </c>
      <c r="M30" s="124"/>
      <c r="N30" s="125" t="n">
        <f aca="false">L30+M30</f>
        <v>5.5</v>
      </c>
      <c r="O30" s="128"/>
    </row>
    <row r="31" s="127" customFormat="true" ht="19.5" hidden="false" customHeight="true" outlineLevel="0" collapsed="false">
      <c r="A31" s="45" t="n">
        <v>25</v>
      </c>
      <c r="B31" s="121" t="s">
        <v>196</v>
      </c>
      <c r="C31" s="122" t="s">
        <v>197</v>
      </c>
      <c r="D31" s="45" t="s">
        <v>198</v>
      </c>
      <c r="E31" s="45" t="s">
        <v>20</v>
      </c>
      <c r="F31" s="46" t="s">
        <v>199</v>
      </c>
      <c r="G31" s="47" t="n">
        <f aca="false">H31+N31</f>
        <v>12</v>
      </c>
      <c r="H31" s="48" t="n">
        <v>5.5</v>
      </c>
      <c r="I31" s="51" t="n">
        <v>51</v>
      </c>
      <c r="J31" s="51"/>
      <c r="K31" s="129" t="n">
        <f aca="false">I31+J31</f>
        <v>51</v>
      </c>
      <c r="L31" s="48" t="n">
        <v>6.5</v>
      </c>
      <c r="M31" s="124"/>
      <c r="N31" s="125" t="n">
        <f aca="false">L31+M31</f>
        <v>6.5</v>
      </c>
      <c r="O31" s="128"/>
    </row>
    <row r="32" s="127" customFormat="true" ht="19.5" hidden="false" customHeight="true" outlineLevel="0" collapsed="false">
      <c r="A32" s="45" t="n">
        <v>26</v>
      </c>
      <c r="B32" s="121" t="s">
        <v>200</v>
      </c>
      <c r="C32" s="122" t="s">
        <v>18</v>
      </c>
      <c r="D32" s="45" t="s">
        <v>201</v>
      </c>
      <c r="E32" s="45" t="s">
        <v>20</v>
      </c>
      <c r="F32" s="46" t="n">
        <v>32302</v>
      </c>
      <c r="G32" s="47" t="n">
        <f aca="false">H32+N32</f>
        <v>10.5</v>
      </c>
      <c r="H32" s="48" t="n">
        <v>5.5</v>
      </c>
      <c r="I32" s="51" t="n">
        <v>53</v>
      </c>
      <c r="J32" s="51"/>
      <c r="K32" s="129" t="n">
        <f aca="false">I32+J32</f>
        <v>53</v>
      </c>
      <c r="L32" s="48" t="n">
        <v>5</v>
      </c>
      <c r="M32" s="124"/>
      <c r="N32" s="125" t="n">
        <f aca="false">L32+M32</f>
        <v>5</v>
      </c>
      <c r="O32" s="128"/>
    </row>
    <row r="33" s="127" customFormat="true" ht="19.5" hidden="false" customHeight="true" outlineLevel="0" collapsed="false">
      <c r="A33" s="45" t="n">
        <v>27</v>
      </c>
      <c r="B33" s="121" t="s">
        <v>202</v>
      </c>
      <c r="C33" s="122" t="s">
        <v>18</v>
      </c>
      <c r="D33" s="45" t="s">
        <v>203</v>
      </c>
      <c r="E33" s="45" t="s">
        <v>20</v>
      </c>
      <c r="F33" s="46" t="s">
        <v>204</v>
      </c>
      <c r="G33" s="47" t="n">
        <f aca="false">H33+N33</f>
        <v>10.5</v>
      </c>
      <c r="H33" s="48" t="n">
        <v>5</v>
      </c>
      <c r="I33" s="131" t="s">
        <v>150</v>
      </c>
      <c r="J33" s="132"/>
      <c r="K33" s="133"/>
      <c r="L33" s="48" t="n">
        <v>5.5</v>
      </c>
      <c r="M33" s="124"/>
      <c r="N33" s="125" t="n">
        <f aca="false">L33+M33</f>
        <v>5.5</v>
      </c>
      <c r="O33" s="128"/>
    </row>
    <row r="34" s="127" customFormat="true" ht="20.25" hidden="false" customHeight="true" outlineLevel="0" collapsed="false">
      <c r="A34" s="45" t="n">
        <v>28</v>
      </c>
      <c r="B34" s="121" t="s">
        <v>77</v>
      </c>
      <c r="C34" s="122" t="s">
        <v>205</v>
      </c>
      <c r="D34" s="45" t="s">
        <v>206</v>
      </c>
      <c r="E34" s="45" t="s">
        <v>58</v>
      </c>
      <c r="F34" s="46" t="s">
        <v>207</v>
      </c>
      <c r="G34" s="47" t="n">
        <f aca="false">H34+N34</f>
        <v>10</v>
      </c>
      <c r="H34" s="48" t="n">
        <v>5</v>
      </c>
      <c r="I34" s="51" t="n">
        <v>53</v>
      </c>
      <c r="J34" s="51"/>
      <c r="K34" s="129" t="n">
        <f aca="false">I34+J34</f>
        <v>53</v>
      </c>
      <c r="L34" s="48" t="n">
        <v>5</v>
      </c>
      <c r="M34" s="124"/>
      <c r="N34" s="125" t="n">
        <f aca="false">L34+M34</f>
        <v>5</v>
      </c>
      <c r="O34" s="128"/>
    </row>
    <row r="35" s="127" customFormat="true" ht="19.5" hidden="false" customHeight="true" outlineLevel="0" collapsed="false">
      <c r="A35" s="45" t="n">
        <v>29</v>
      </c>
      <c r="B35" s="121" t="s">
        <v>208</v>
      </c>
      <c r="C35" s="122" t="s">
        <v>209</v>
      </c>
      <c r="D35" s="45" t="s">
        <v>210</v>
      </c>
      <c r="E35" s="45" t="s">
        <v>58</v>
      </c>
      <c r="F35" s="46" t="n">
        <v>31757</v>
      </c>
      <c r="G35" s="47" t="n">
        <f aca="false">H35+N35</f>
        <v>12</v>
      </c>
      <c r="H35" s="48" t="n">
        <v>6</v>
      </c>
      <c r="I35" s="51" t="n">
        <v>55</v>
      </c>
      <c r="J35" s="51"/>
      <c r="K35" s="129" t="n">
        <f aca="false">I35+J35</f>
        <v>55</v>
      </c>
      <c r="L35" s="48" t="n">
        <v>6</v>
      </c>
      <c r="M35" s="124"/>
      <c r="N35" s="125" t="n">
        <f aca="false">L35+M35</f>
        <v>6</v>
      </c>
      <c r="O35" s="128"/>
    </row>
    <row r="36" s="127" customFormat="true" ht="20.25" hidden="false" customHeight="true" outlineLevel="0" collapsed="false">
      <c r="A36" s="45" t="n">
        <v>30</v>
      </c>
      <c r="B36" s="121" t="s">
        <v>211</v>
      </c>
      <c r="C36" s="122" t="s">
        <v>212</v>
      </c>
      <c r="D36" s="45" t="s">
        <v>213</v>
      </c>
      <c r="E36" s="45" t="s">
        <v>20</v>
      </c>
      <c r="F36" s="46" t="n">
        <v>31930</v>
      </c>
      <c r="G36" s="47" t="n">
        <f aca="false">H36+N36</f>
        <v>10</v>
      </c>
      <c r="H36" s="48" t="n">
        <v>5</v>
      </c>
      <c r="I36" s="51" t="n">
        <v>56</v>
      </c>
      <c r="J36" s="51"/>
      <c r="K36" s="52" t="n">
        <f aca="false">I36+J36</f>
        <v>56</v>
      </c>
      <c r="L36" s="48" t="n">
        <v>5</v>
      </c>
      <c r="M36" s="124"/>
      <c r="N36" s="125" t="n">
        <f aca="false">L36+M36</f>
        <v>5</v>
      </c>
      <c r="O36" s="128"/>
    </row>
    <row r="37" s="127" customFormat="true" ht="20.25" hidden="false" customHeight="true" outlineLevel="0" collapsed="false">
      <c r="A37" s="45" t="n">
        <v>31</v>
      </c>
      <c r="B37" s="121" t="s">
        <v>77</v>
      </c>
      <c r="C37" s="122" t="s">
        <v>214</v>
      </c>
      <c r="D37" s="45" t="s">
        <v>215</v>
      </c>
      <c r="E37" s="45" t="s">
        <v>58</v>
      </c>
      <c r="F37" s="46" t="n">
        <v>31053</v>
      </c>
      <c r="G37" s="47" t="n">
        <f aca="false">H37+N37</f>
        <v>10</v>
      </c>
      <c r="H37" s="48" t="n">
        <v>5</v>
      </c>
      <c r="I37" s="51" t="n">
        <v>51</v>
      </c>
      <c r="J37" s="51"/>
      <c r="K37" s="129" t="n">
        <f aca="false">I37+J37</f>
        <v>51</v>
      </c>
      <c r="L37" s="48" t="n">
        <v>5</v>
      </c>
      <c r="M37" s="124"/>
      <c r="N37" s="125" t="n">
        <f aca="false">L37+M37</f>
        <v>5</v>
      </c>
      <c r="O37" s="128"/>
    </row>
    <row r="38" s="127" customFormat="true" ht="19.5" hidden="false" customHeight="true" outlineLevel="0" collapsed="false">
      <c r="A38" s="45" t="n">
        <v>32</v>
      </c>
      <c r="B38" s="121" t="s">
        <v>216</v>
      </c>
      <c r="C38" s="122" t="s">
        <v>217</v>
      </c>
      <c r="D38" s="45" t="s">
        <v>218</v>
      </c>
      <c r="E38" s="45" t="s">
        <v>58</v>
      </c>
      <c r="F38" s="46" t="n">
        <v>31686</v>
      </c>
      <c r="G38" s="47" t="n">
        <f aca="false">H38+N38</f>
        <v>11.5</v>
      </c>
      <c r="H38" s="48" t="n">
        <v>5</v>
      </c>
      <c r="I38" s="51" t="n">
        <v>58</v>
      </c>
      <c r="J38" s="51"/>
      <c r="K38" s="129" t="n">
        <f aca="false">I38+J38</f>
        <v>58</v>
      </c>
      <c r="L38" s="48" t="n">
        <v>6.5</v>
      </c>
      <c r="M38" s="124"/>
      <c r="N38" s="125" t="n">
        <f aca="false">L38+M38</f>
        <v>6.5</v>
      </c>
      <c r="O38" s="128"/>
    </row>
    <row r="39" s="127" customFormat="true" ht="19.5" hidden="false" customHeight="true" outlineLevel="0" collapsed="false">
      <c r="A39" s="45" t="n">
        <v>33</v>
      </c>
      <c r="B39" s="121" t="s">
        <v>219</v>
      </c>
      <c r="C39" s="122" t="s">
        <v>20</v>
      </c>
      <c r="D39" s="45" t="s">
        <v>220</v>
      </c>
      <c r="E39" s="45" t="s">
        <v>20</v>
      </c>
      <c r="F39" s="46" t="n">
        <v>31299</v>
      </c>
      <c r="G39" s="47" t="n">
        <f aca="false">H39+N39</f>
        <v>11.5</v>
      </c>
      <c r="H39" s="48" t="n">
        <v>5.5</v>
      </c>
      <c r="I39" s="131" t="n">
        <v>59</v>
      </c>
      <c r="J39" s="132"/>
      <c r="K39" s="134" t="n">
        <f aca="false">I39+J39</f>
        <v>59</v>
      </c>
      <c r="L39" s="48" t="n">
        <v>6</v>
      </c>
      <c r="M39" s="124"/>
      <c r="N39" s="125" t="n">
        <f aca="false">L39+M39</f>
        <v>6</v>
      </c>
      <c r="O39" s="128"/>
    </row>
    <row r="40" s="127" customFormat="true" ht="19.5" hidden="false" customHeight="true" outlineLevel="0" collapsed="false">
      <c r="A40" s="45" t="n">
        <v>34</v>
      </c>
      <c r="B40" s="121" t="s">
        <v>221</v>
      </c>
      <c r="C40" s="122" t="s">
        <v>222</v>
      </c>
      <c r="D40" s="45" t="s">
        <v>223</v>
      </c>
      <c r="E40" s="45" t="s">
        <v>58</v>
      </c>
      <c r="F40" s="46" t="s">
        <v>224</v>
      </c>
      <c r="G40" s="47" t="n">
        <f aca="false">H40+N40</f>
        <v>11.5</v>
      </c>
      <c r="H40" s="48" t="n">
        <v>5.5</v>
      </c>
      <c r="I40" s="51" t="s">
        <v>150</v>
      </c>
      <c r="J40" s="51"/>
      <c r="K40" s="51"/>
      <c r="L40" s="48" t="n">
        <v>6</v>
      </c>
      <c r="M40" s="124"/>
      <c r="N40" s="125" t="n">
        <f aca="false">L40+M40</f>
        <v>6</v>
      </c>
      <c r="O40" s="128"/>
    </row>
    <row r="41" s="128" customFormat="true" ht="19.5" hidden="false" customHeight="true" outlineLevel="0" collapsed="false">
      <c r="A41" s="45" t="n">
        <v>35</v>
      </c>
      <c r="B41" s="121" t="s">
        <v>225</v>
      </c>
      <c r="C41" s="122" t="s">
        <v>226</v>
      </c>
      <c r="D41" s="45" t="s">
        <v>227</v>
      </c>
      <c r="E41" s="45" t="s">
        <v>58</v>
      </c>
      <c r="F41" s="46" t="s">
        <v>228</v>
      </c>
      <c r="G41" s="47" t="n">
        <f aca="false">H41+N41</f>
        <v>12</v>
      </c>
      <c r="H41" s="48" t="n">
        <v>6</v>
      </c>
      <c r="I41" s="131" t="n">
        <v>66</v>
      </c>
      <c r="J41" s="132"/>
      <c r="K41" s="134" t="n">
        <f aca="false">I41+J41</f>
        <v>66</v>
      </c>
      <c r="L41" s="48" t="n">
        <v>6</v>
      </c>
      <c r="M41" s="124"/>
      <c r="N41" s="125" t="n">
        <f aca="false">L41+M41</f>
        <v>6</v>
      </c>
    </row>
    <row r="42" s="127" customFormat="true" ht="19.5" hidden="false" customHeight="true" outlineLevel="0" collapsed="false">
      <c r="A42" s="45" t="n">
        <v>36</v>
      </c>
      <c r="B42" s="121" t="s">
        <v>130</v>
      </c>
      <c r="C42" s="122" t="s">
        <v>226</v>
      </c>
      <c r="D42" s="45" t="s">
        <v>229</v>
      </c>
      <c r="E42" s="45" t="s">
        <v>20</v>
      </c>
      <c r="F42" s="46" t="s">
        <v>230</v>
      </c>
      <c r="G42" s="47" t="n">
        <f aca="false">H42+N42</f>
        <v>11.5</v>
      </c>
      <c r="H42" s="48" t="n">
        <v>5</v>
      </c>
      <c r="I42" s="51" t="n">
        <v>58</v>
      </c>
      <c r="J42" s="51"/>
      <c r="K42" s="129" t="n">
        <f aca="false">I42+J42</f>
        <v>58</v>
      </c>
      <c r="L42" s="48" t="n">
        <v>6.5</v>
      </c>
      <c r="M42" s="124"/>
      <c r="N42" s="125" t="n">
        <f aca="false">L42+M42</f>
        <v>6.5</v>
      </c>
      <c r="O42" s="128"/>
    </row>
    <row r="43" s="127" customFormat="true" ht="19.5" hidden="false" customHeight="true" outlineLevel="0" collapsed="false">
      <c r="A43" s="45" t="n">
        <v>37</v>
      </c>
      <c r="B43" s="121" t="s">
        <v>231</v>
      </c>
      <c r="C43" s="122" t="s">
        <v>232</v>
      </c>
      <c r="D43" s="45" t="s">
        <v>233</v>
      </c>
      <c r="E43" s="45" t="s">
        <v>20</v>
      </c>
      <c r="F43" s="46" t="s">
        <v>234</v>
      </c>
      <c r="G43" s="47" t="n">
        <f aca="false">H43+N43</f>
        <v>12</v>
      </c>
      <c r="H43" s="48" t="n">
        <v>5.5</v>
      </c>
      <c r="I43" s="51" t="n">
        <v>65</v>
      </c>
      <c r="J43" s="51"/>
      <c r="K43" s="123" t="n">
        <f aca="false">I43+J43</f>
        <v>65</v>
      </c>
      <c r="L43" s="48" t="n">
        <v>6.5</v>
      </c>
      <c r="M43" s="124"/>
      <c r="N43" s="125" t="n">
        <f aca="false">L43+M43</f>
        <v>6.5</v>
      </c>
      <c r="O43" s="128"/>
    </row>
    <row r="44" s="127" customFormat="true" ht="19.5" hidden="false" customHeight="true" outlineLevel="0" collapsed="false">
      <c r="A44" s="45" t="n">
        <v>38</v>
      </c>
      <c r="B44" s="121" t="s">
        <v>235</v>
      </c>
      <c r="C44" s="122" t="s">
        <v>236</v>
      </c>
      <c r="D44" s="45" t="s">
        <v>237</v>
      </c>
      <c r="E44" s="45" t="s">
        <v>20</v>
      </c>
      <c r="F44" s="46" t="n">
        <v>28158</v>
      </c>
      <c r="G44" s="47" t="n">
        <f aca="false">H44+N44</f>
        <v>12</v>
      </c>
      <c r="H44" s="48" t="n">
        <v>5</v>
      </c>
      <c r="I44" s="51" t="n">
        <v>65</v>
      </c>
      <c r="J44" s="51" t="n">
        <v>10</v>
      </c>
      <c r="K44" s="123" t="n">
        <f aca="false">I44+J44</f>
        <v>75</v>
      </c>
      <c r="L44" s="48" t="n">
        <v>6</v>
      </c>
      <c r="M44" s="124" t="n">
        <v>1</v>
      </c>
      <c r="N44" s="125" t="n">
        <f aca="false">L44+M44</f>
        <v>7</v>
      </c>
      <c r="O44" s="128"/>
    </row>
    <row r="45" s="127" customFormat="true" ht="19.5" hidden="false" customHeight="true" outlineLevel="0" collapsed="false">
      <c r="A45" s="45" t="n">
        <v>39</v>
      </c>
      <c r="B45" s="121" t="s">
        <v>238</v>
      </c>
      <c r="C45" s="122" t="s">
        <v>239</v>
      </c>
      <c r="D45" s="45" t="s">
        <v>240</v>
      </c>
      <c r="E45" s="45" t="s">
        <v>20</v>
      </c>
      <c r="F45" s="46" t="s">
        <v>241</v>
      </c>
      <c r="G45" s="47" t="n">
        <f aca="false">H45+N45</f>
        <v>12</v>
      </c>
      <c r="H45" s="48" t="n">
        <v>5.5</v>
      </c>
      <c r="I45" s="51" t="n">
        <v>72</v>
      </c>
      <c r="J45" s="51"/>
      <c r="K45" s="123" t="n">
        <f aca="false">I45+J45</f>
        <v>72</v>
      </c>
      <c r="L45" s="48" t="n">
        <v>6.5</v>
      </c>
      <c r="M45" s="124"/>
      <c r="N45" s="125" t="n">
        <f aca="false">L45+M45</f>
        <v>6.5</v>
      </c>
      <c r="O45" s="128"/>
    </row>
    <row r="46" s="127" customFormat="true" ht="19.5" hidden="false" customHeight="true" outlineLevel="0" collapsed="false">
      <c r="A46" s="45" t="n">
        <v>40</v>
      </c>
      <c r="B46" s="121" t="s">
        <v>242</v>
      </c>
      <c r="C46" s="122" t="s">
        <v>239</v>
      </c>
      <c r="D46" s="45" t="s">
        <v>243</v>
      </c>
      <c r="E46" s="45" t="s">
        <v>58</v>
      </c>
      <c r="F46" s="46" t="s">
        <v>244</v>
      </c>
      <c r="G46" s="47" t="n">
        <f aca="false">H46+N46</f>
        <v>11.5</v>
      </c>
      <c r="H46" s="48" t="n">
        <v>5</v>
      </c>
      <c r="I46" s="51" t="n">
        <v>71</v>
      </c>
      <c r="J46" s="51"/>
      <c r="K46" s="123" t="n">
        <f aca="false">I46+J46</f>
        <v>71</v>
      </c>
      <c r="L46" s="48" t="n">
        <v>6.5</v>
      </c>
      <c r="M46" s="124"/>
      <c r="N46" s="125" t="n">
        <f aca="false">L46+M46</f>
        <v>6.5</v>
      </c>
      <c r="O46" s="128"/>
    </row>
    <row r="47" s="127" customFormat="true" ht="19.5" hidden="false" customHeight="true" outlineLevel="0" collapsed="false">
      <c r="A47" s="45" t="n">
        <v>41</v>
      </c>
      <c r="B47" s="121" t="s">
        <v>245</v>
      </c>
      <c r="C47" s="122" t="s">
        <v>246</v>
      </c>
      <c r="D47" s="45" t="s">
        <v>247</v>
      </c>
      <c r="E47" s="45" t="s">
        <v>20</v>
      </c>
      <c r="F47" s="46" t="n">
        <v>30598</v>
      </c>
      <c r="G47" s="47" t="n">
        <f aca="false">H47+N47</f>
        <v>11</v>
      </c>
      <c r="H47" s="48" t="n">
        <v>5</v>
      </c>
      <c r="I47" s="51" t="n">
        <v>64</v>
      </c>
      <c r="J47" s="51"/>
      <c r="K47" s="123" t="n">
        <f aca="false">I47+J47</f>
        <v>64</v>
      </c>
      <c r="L47" s="48" t="n">
        <v>6</v>
      </c>
      <c r="M47" s="124"/>
      <c r="N47" s="125" t="n">
        <f aca="false">L47+M47</f>
        <v>6</v>
      </c>
      <c r="O47" s="128"/>
    </row>
    <row r="48" s="127" customFormat="true" ht="19.5" hidden="false" customHeight="true" outlineLevel="0" collapsed="false">
      <c r="A48" s="45" t="n">
        <v>42</v>
      </c>
      <c r="B48" s="121" t="s">
        <v>248</v>
      </c>
      <c r="C48" s="122" t="s">
        <v>249</v>
      </c>
      <c r="D48" s="45" t="s">
        <v>250</v>
      </c>
      <c r="E48" s="45" t="s">
        <v>20</v>
      </c>
      <c r="F48" s="46" t="n">
        <v>31748</v>
      </c>
      <c r="G48" s="47" t="n">
        <f aca="false">H48+N48</f>
        <v>11</v>
      </c>
      <c r="H48" s="48" t="n">
        <v>5</v>
      </c>
      <c r="I48" s="51" t="n">
        <v>63</v>
      </c>
      <c r="J48" s="51"/>
      <c r="K48" s="123" t="n">
        <f aca="false">I48+J48</f>
        <v>63</v>
      </c>
      <c r="L48" s="48" t="n">
        <v>6</v>
      </c>
      <c r="M48" s="124"/>
      <c r="N48" s="125" t="n">
        <f aca="false">L48+M48</f>
        <v>6</v>
      </c>
      <c r="O48" s="128"/>
    </row>
    <row r="49" s="127" customFormat="true" ht="19.5" hidden="false" customHeight="true" outlineLevel="0" collapsed="false">
      <c r="A49" s="45" t="n">
        <v>43</v>
      </c>
      <c r="B49" s="121" t="s">
        <v>251</v>
      </c>
      <c r="C49" s="122" t="s">
        <v>88</v>
      </c>
      <c r="D49" s="45" t="s">
        <v>252</v>
      </c>
      <c r="E49" s="45" t="s">
        <v>58</v>
      </c>
      <c r="F49" s="46" t="s">
        <v>253</v>
      </c>
      <c r="G49" s="47" t="n">
        <f aca="false">H49+N49</f>
        <v>11.5</v>
      </c>
      <c r="H49" s="48" t="n">
        <v>6.5</v>
      </c>
      <c r="I49" s="51" t="n">
        <v>74</v>
      </c>
      <c r="J49" s="51"/>
      <c r="K49" s="123" t="n">
        <f aca="false">I49+J49</f>
        <v>74</v>
      </c>
      <c r="L49" s="48" t="n">
        <v>5</v>
      </c>
      <c r="M49" s="124"/>
      <c r="N49" s="125" t="n">
        <f aca="false">L49+M49</f>
        <v>5</v>
      </c>
      <c r="O49" s="128"/>
    </row>
    <row r="50" s="127" customFormat="true" ht="19.5" hidden="false" customHeight="true" outlineLevel="0" collapsed="false">
      <c r="A50" s="45" t="n">
        <v>44</v>
      </c>
      <c r="B50" s="121" t="s">
        <v>254</v>
      </c>
      <c r="C50" s="122" t="s">
        <v>255</v>
      </c>
      <c r="D50" s="45" t="s">
        <v>256</v>
      </c>
      <c r="E50" s="45" t="s">
        <v>58</v>
      </c>
      <c r="F50" s="46" t="n">
        <v>32671</v>
      </c>
      <c r="G50" s="47" t="n">
        <f aca="false">H50+N50</f>
        <v>11.5</v>
      </c>
      <c r="H50" s="48" t="n">
        <v>5</v>
      </c>
      <c r="I50" s="51" t="n">
        <v>87</v>
      </c>
      <c r="J50" s="51"/>
      <c r="K50" s="129" t="n">
        <f aca="false">I50+J50</f>
        <v>87</v>
      </c>
      <c r="L50" s="48" t="n">
        <v>6.5</v>
      </c>
      <c r="M50" s="124"/>
      <c r="N50" s="125" t="n">
        <f aca="false">L50+M50</f>
        <v>6.5</v>
      </c>
    </row>
    <row r="51" s="127" customFormat="true" ht="19.5" hidden="false" customHeight="true" outlineLevel="0" collapsed="false">
      <c r="A51" s="45" t="n">
        <v>45</v>
      </c>
      <c r="B51" s="135" t="s">
        <v>257</v>
      </c>
      <c r="C51" s="136" t="s">
        <v>258</v>
      </c>
      <c r="D51" s="61" t="s">
        <v>259</v>
      </c>
      <c r="E51" s="61" t="s">
        <v>20</v>
      </c>
      <c r="F51" s="62" t="s">
        <v>260</v>
      </c>
      <c r="G51" s="63" t="n">
        <f aca="false">H51+N51</f>
        <v>10.5</v>
      </c>
      <c r="H51" s="64" t="n">
        <v>5</v>
      </c>
      <c r="I51" s="67" t="s">
        <v>150</v>
      </c>
      <c r="J51" s="67"/>
      <c r="K51" s="67"/>
      <c r="L51" s="64" t="n">
        <v>5.5</v>
      </c>
      <c r="M51" s="137"/>
      <c r="N51" s="138" t="n">
        <f aca="false">L51+M51</f>
        <v>5.5</v>
      </c>
      <c r="O51" s="128"/>
    </row>
    <row r="52" s="130" customFormat="true" ht="15.75" hidden="false" customHeight="false" outlineLevel="0" collapsed="false">
      <c r="B52" s="139" t="s">
        <v>261</v>
      </c>
      <c r="D52" s="6"/>
      <c r="F52" s="140"/>
      <c r="G52" s="141"/>
      <c r="H52" s="142"/>
      <c r="I52" s="142"/>
      <c r="J52" s="142"/>
      <c r="K52" s="143"/>
      <c r="L52" s="142"/>
      <c r="M52" s="142"/>
      <c r="N52" s="110"/>
    </row>
  </sheetData>
  <mergeCells count="13">
    <mergeCell ref="A1:C1"/>
    <mergeCell ref="D1:N1"/>
    <mergeCell ref="A2:C2"/>
    <mergeCell ref="A3:N3"/>
    <mergeCell ref="A4:A6"/>
    <mergeCell ref="B4:C6"/>
    <mergeCell ref="D4:D6"/>
    <mergeCell ref="E4:E6"/>
    <mergeCell ref="F4:F6"/>
    <mergeCell ref="G4:G6"/>
    <mergeCell ref="H4:H6"/>
    <mergeCell ref="I4:K5"/>
    <mergeCell ref="L4:N5"/>
  </mergeCells>
  <printOptions headings="false" gridLines="false" gridLinesSet="true" horizontalCentered="false" verticalCentered="false"/>
  <pageMargins left="0.25" right="0.15" top="0.0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7:49:54Z</dcterms:created>
  <dc:creator>User</dc:creator>
  <dc:description/>
  <dc:language>en-US</dc:language>
  <cp:lastModifiedBy>MR KHOA</cp:lastModifiedBy>
  <cp:lastPrinted>2011-11-25T05:56:50Z</cp:lastPrinted>
  <dcterms:modified xsi:type="dcterms:W3CDTF">2011-12-02T04:05:53Z</dcterms:modified>
  <cp:revision>0</cp:revision>
  <dc:subject/>
  <dc:title/>
</cp:coreProperties>
</file>