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4"/>
  </bookViews>
  <sheets>
    <sheet name="phong- 01- KT" sheetId="1" state="visible" r:id="rId2"/>
    <sheet name="Phong thi-04-kt" sheetId="2" state="visible" r:id="rId3"/>
    <sheet name="Phongthi-02-LH" sheetId="3" state="visible" r:id="rId4"/>
    <sheet name="Phong thi -03-LH" sheetId="4" state="visible" r:id="rId5"/>
    <sheet name="Tay Ba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96">
  <si>
    <t xml:space="preserve">Tr­êng §¹i häc L©m nghiÖp</t>
  </si>
  <si>
    <t xml:space="preserve">TỔNG HỢP ĐIỂM THI CAO HỌC 2010-ĐỢT 2</t>
  </si>
  <si>
    <t xml:space="preserve">Héi ®ång tuyÓn sinh S§H</t>
  </si>
  <si>
    <t xml:space="preserve">Phòng thi:  1</t>
  </si>
  <si>
    <t xml:space="preserve">Địa điểm:   Trường đại học lâm nghiệp</t>
  </si>
  <si>
    <t xml:space="preserve">Chuyên ngành: Kinh tế nông nghiệp</t>
  </si>
  <si>
    <t xml:space="preserve">TT</t>
  </si>
  <si>
    <t xml:space="preserve">Số báo danh</t>
  </si>
  <si>
    <t xml:space="preserve">Họ và tên</t>
  </si>
  <si>
    <t xml:space="preserve">Giới tính</t>
  </si>
  <si>
    <t xml:space="preserve">Ngày tháng năm sinh</t>
  </si>
  <si>
    <t xml:space="preserve">Nơi sinh</t>
  </si>
  <si>
    <t xml:space="preserve">Điểm</t>
  </si>
  <si>
    <t xml:space="preserve">Tổng điểm</t>
  </si>
  <si>
    <t xml:space="preserve">Ghi chú</t>
  </si>
  <si>
    <t xml:space="preserve">Toán KT</t>
  </si>
  <si>
    <t xml:space="preserve">KT CT</t>
  </si>
  <si>
    <t xml:space="preserve">Tiếng Anh</t>
  </si>
  <si>
    <t xml:space="preserve">Điểm thi</t>
  </si>
  <si>
    <t xml:space="preserve">UT</t>
  </si>
  <si>
    <t xml:space="preserve">Tổng</t>
  </si>
  <si>
    <t xml:space="preserve">KT01</t>
  </si>
  <si>
    <t xml:space="preserve">Hoàng Thị Thu An</t>
  </si>
  <si>
    <t xml:space="preserve">Nữ</t>
  </si>
  <si>
    <t xml:space="preserve">26/5/1987</t>
  </si>
  <si>
    <t xml:space="preserve">Nam Định</t>
  </si>
  <si>
    <t xml:space="preserve">KT02</t>
  </si>
  <si>
    <t xml:space="preserve"> Đặng Thị Đẹp Anh</t>
  </si>
  <si>
    <t xml:space="preserve">Tuyên Quang</t>
  </si>
  <si>
    <t xml:space="preserve">Bỏ thi</t>
  </si>
  <si>
    <t xml:space="preserve">KT03</t>
  </si>
  <si>
    <t xml:space="preserve">Cao Việt Anh</t>
  </si>
  <si>
    <t xml:space="preserve">Nam</t>
  </si>
  <si>
    <t xml:space="preserve">23/5/1988</t>
  </si>
  <si>
    <t xml:space="preserve">Hải Dương</t>
  </si>
  <si>
    <t xml:space="preserve">KT04</t>
  </si>
  <si>
    <t xml:space="preserve">Hoàng Thị Quỳnh Anh</t>
  </si>
  <si>
    <t xml:space="preserve">23/7/1985</t>
  </si>
  <si>
    <t xml:space="preserve">Cần Thơ</t>
  </si>
  <si>
    <t xml:space="preserve">KT05</t>
  </si>
  <si>
    <t xml:space="preserve">Lê Thị Kim Anh</t>
  </si>
  <si>
    <t xml:space="preserve">29/11/1986</t>
  </si>
  <si>
    <t xml:space="preserve">Hà Tây</t>
  </si>
  <si>
    <t xml:space="preserve">KT06</t>
  </si>
  <si>
    <t xml:space="preserve">Trịnh Tiến Anh</t>
  </si>
  <si>
    <t xml:space="preserve">26/12/1976</t>
  </si>
  <si>
    <t xml:space="preserve">Thanh Hoá</t>
  </si>
  <si>
    <t xml:space="preserve">KT07</t>
  </si>
  <si>
    <t xml:space="preserve">Trần Thị Ngọc Bích</t>
  </si>
  <si>
    <t xml:space="preserve">15/6/1982</t>
  </si>
  <si>
    <t xml:space="preserve">Thái Nguyên</t>
  </si>
  <si>
    <t xml:space="preserve">KT08</t>
  </si>
  <si>
    <t xml:space="preserve">Đỗ Văn Bình</t>
  </si>
  <si>
    <t xml:space="preserve">16/8/1986</t>
  </si>
  <si>
    <t xml:space="preserve">Nghệ An</t>
  </si>
  <si>
    <t xml:space="preserve">KT09</t>
  </si>
  <si>
    <t xml:space="preserve">Nguyễn Đức Cảnh</t>
  </si>
  <si>
    <t xml:space="preserve">23/11/1986</t>
  </si>
  <si>
    <t xml:space="preserve">KT10</t>
  </si>
  <si>
    <t xml:space="preserve">Mai Văn Chinh</t>
  </si>
  <si>
    <t xml:space="preserve">nam</t>
  </si>
  <si>
    <t xml:space="preserve">Ninh Bình</t>
  </si>
  <si>
    <t xml:space="preserve">KT11</t>
  </si>
  <si>
    <t xml:space="preserve">Bùi Đình Chính</t>
  </si>
  <si>
    <t xml:space="preserve">Thái Bình</t>
  </si>
  <si>
    <t xml:space="preserve">KT12</t>
  </si>
  <si>
    <t xml:space="preserve">Nguyễn Anh Cường</t>
  </si>
  <si>
    <t xml:space="preserve">Hà Sơn Bình</t>
  </si>
  <si>
    <t xml:space="preserve">KT13</t>
  </si>
  <si>
    <t xml:space="preserve">Nguyễn Hồng Cường</t>
  </si>
  <si>
    <t xml:space="preserve">KT14</t>
  </si>
  <si>
    <t xml:space="preserve">Nguyễn Đắc Dân</t>
  </si>
  <si>
    <t xml:space="preserve">Hà Nội</t>
  </si>
  <si>
    <t xml:space="preserve">KT15</t>
  </si>
  <si>
    <t xml:space="preserve">Trần Thế Dư</t>
  </si>
  <si>
    <t xml:space="preserve">24/9/1984</t>
  </si>
  <si>
    <t xml:space="preserve">Nam Hà</t>
  </si>
  <si>
    <t xml:space="preserve">KT16</t>
  </si>
  <si>
    <t xml:space="preserve">Nguyễn Sỹ Đức</t>
  </si>
  <si>
    <t xml:space="preserve">KT17</t>
  </si>
  <si>
    <t xml:space="preserve">Đinh Thị Thuỳ Dung</t>
  </si>
  <si>
    <t xml:space="preserve">25/10/1985</t>
  </si>
  <si>
    <t xml:space="preserve">Hoà Bình</t>
  </si>
  <si>
    <t xml:space="preserve">KT18</t>
  </si>
  <si>
    <t xml:space="preserve">Nguyễn Thị Thuỳ Dung</t>
  </si>
  <si>
    <t xml:space="preserve">Hà Tĩnh</t>
  </si>
  <si>
    <t xml:space="preserve">KT19</t>
  </si>
  <si>
    <t xml:space="preserve">KT20</t>
  </si>
  <si>
    <t xml:space="preserve">Lương Văn Dương</t>
  </si>
  <si>
    <t xml:space="preserve">Vĩnh Phúc</t>
  </si>
  <si>
    <t xml:space="preserve">KT21</t>
  </si>
  <si>
    <t xml:space="preserve">Đỗ Thị Mai Giang</t>
  </si>
  <si>
    <t xml:space="preserve">16/10/1986</t>
  </si>
  <si>
    <t xml:space="preserve">KT22</t>
  </si>
  <si>
    <t xml:space="preserve">Nguyễn Thanh Hà</t>
  </si>
  <si>
    <t xml:space="preserve">Sơn La</t>
  </si>
  <si>
    <t xml:space="preserve">KT23</t>
  </si>
  <si>
    <t xml:space="preserve">Trần Hữu Hồng Hà</t>
  </si>
  <si>
    <t xml:space="preserve">23/6/1985</t>
  </si>
  <si>
    <t xml:space="preserve">Hoàng Liên Sơn</t>
  </si>
  <si>
    <t xml:space="preserve">KT24</t>
  </si>
  <si>
    <t xml:space="preserve">Đoàn Thị Hân</t>
  </si>
  <si>
    <t xml:space="preserve">KT25</t>
  </si>
  <si>
    <t xml:space="preserve">Nguyễn Thị Thu Hằng</t>
  </si>
  <si>
    <t xml:space="preserve">26/3/1976</t>
  </si>
  <si>
    <t xml:space="preserve">KT26</t>
  </si>
  <si>
    <t xml:space="preserve">Trương Thị Thu Hiền</t>
  </si>
  <si>
    <t xml:space="preserve">29/5/1986</t>
  </si>
  <si>
    <t xml:space="preserve">KT27</t>
  </si>
  <si>
    <t xml:space="preserve">Nguyễn Thị Hiếu</t>
  </si>
  <si>
    <t xml:space="preserve">25/12/1966</t>
  </si>
  <si>
    <t xml:space="preserve">Tây Ninh</t>
  </si>
  <si>
    <t xml:space="preserve">KT28</t>
  </si>
  <si>
    <t xml:space="preserve">Nguyễn Thị Hồng</t>
  </si>
  <si>
    <t xml:space="preserve">24/6/1982</t>
  </si>
  <si>
    <t xml:space="preserve">KT29</t>
  </si>
  <si>
    <t xml:space="preserve">Nguyễn Thị Bích Hồng</t>
  </si>
  <si>
    <t xml:space="preserve">20/9/1986</t>
  </si>
  <si>
    <t xml:space="preserve">Phú Thọ</t>
  </si>
  <si>
    <t xml:space="preserve">KT30</t>
  </si>
  <si>
    <t xml:space="preserve">Nguyễn Thuý Hồng</t>
  </si>
  <si>
    <t xml:space="preserve">28/01/1970</t>
  </si>
  <si>
    <t xml:space="preserve">KT31</t>
  </si>
  <si>
    <t xml:space="preserve">Tống Thị Hồng</t>
  </si>
  <si>
    <t xml:space="preserve">25/5/1988</t>
  </si>
  <si>
    <t xml:space="preserve">KT32</t>
  </si>
  <si>
    <t xml:space="preserve">Trần Thị Hồng</t>
  </si>
  <si>
    <t xml:space="preserve">KT33</t>
  </si>
  <si>
    <t xml:space="preserve">Hoàng Văn Huân</t>
  </si>
  <si>
    <t xml:space="preserve">Quảng Ninh</t>
  </si>
  <si>
    <t xml:space="preserve">KT34</t>
  </si>
  <si>
    <t xml:space="preserve">Nguyễn Thị Minh Huấn</t>
  </si>
  <si>
    <t xml:space="preserve">KT35</t>
  </si>
  <si>
    <t xml:space="preserve">Bùi Thế Hùng</t>
  </si>
  <si>
    <t xml:space="preserve">16/7/1987</t>
  </si>
  <si>
    <t xml:space="preserve">Bắc Giang</t>
  </si>
  <si>
    <t xml:space="preserve">KT36</t>
  </si>
  <si>
    <t xml:space="preserve">Trương Ngọc Hưng</t>
  </si>
  <si>
    <t xml:space="preserve">KT37</t>
  </si>
  <si>
    <t xml:space="preserve">Nguyễn Thị Lan Hương</t>
  </si>
  <si>
    <t xml:space="preserve">KT38</t>
  </si>
  <si>
    <t xml:space="preserve">Nguyễn Thị Thu Hương</t>
  </si>
  <si>
    <t xml:space="preserve">Mien thi ngoai ngu (Bang DH anh van)</t>
  </si>
  <si>
    <t xml:space="preserve">Thiếu giấy QĐTD không được ưu tiên</t>
  </si>
  <si>
    <t xml:space="preserve">Phòng thi:  4</t>
  </si>
  <si>
    <t xml:space="preserve">KT39</t>
  </si>
  <si>
    <t xml:space="preserve">Nguyễn Thị Hường</t>
  </si>
  <si>
    <t xml:space="preserve">14/7/1987</t>
  </si>
  <si>
    <t xml:space="preserve">KT40</t>
  </si>
  <si>
    <t xml:space="preserve">Mạc Thị Thu Huyền</t>
  </si>
  <si>
    <t xml:space="preserve">KT41</t>
  </si>
  <si>
    <t xml:space="preserve">Nguyễn Trần Khánh</t>
  </si>
  <si>
    <t xml:space="preserve">26/9/1983</t>
  </si>
  <si>
    <t xml:space="preserve">Bỏ thi KTCT</t>
  </si>
  <si>
    <t xml:space="preserve">KT42</t>
  </si>
  <si>
    <t xml:space="preserve">Đoàn Bùi Ngọc Lan</t>
  </si>
  <si>
    <t xml:space="preserve">14/02/1988</t>
  </si>
  <si>
    <t xml:space="preserve">KT43</t>
  </si>
  <si>
    <t xml:space="preserve">Nguyễn Thị Thu Lan</t>
  </si>
  <si>
    <t xml:space="preserve">25/8/1970</t>
  </si>
  <si>
    <t xml:space="preserve">Hải Phòng</t>
  </si>
  <si>
    <t xml:space="preserve">MT</t>
  </si>
  <si>
    <t xml:space="preserve">MT T.Anh</t>
  </si>
  <si>
    <t xml:space="preserve">KT44</t>
  </si>
  <si>
    <t xml:space="preserve">Nguyễn Thị Liên</t>
  </si>
  <si>
    <t xml:space="preserve">27/2/1985</t>
  </si>
  <si>
    <t xml:space="preserve">KT45</t>
  </si>
  <si>
    <t xml:space="preserve">Nguyễn Thuỳ Linh</t>
  </si>
  <si>
    <t xml:space="preserve">20/4/1988</t>
  </si>
  <si>
    <t xml:space="preserve">KT46</t>
  </si>
  <si>
    <t xml:space="preserve">Hà Thị Kim Lương</t>
  </si>
  <si>
    <t xml:space="preserve">17/7/1987</t>
  </si>
  <si>
    <t xml:space="preserve">Lào Cai</t>
  </si>
  <si>
    <t xml:space="preserve">KT47</t>
  </si>
  <si>
    <t xml:space="preserve">Đặng Lê Mai</t>
  </si>
  <si>
    <t xml:space="preserve">17/6/1987</t>
  </si>
  <si>
    <t xml:space="preserve">Lạng Sơn</t>
  </si>
  <si>
    <t xml:space="preserve">KT48</t>
  </si>
  <si>
    <t xml:space="preserve">Nguyễn Thị  Minh</t>
  </si>
  <si>
    <t xml:space="preserve">KT49</t>
  </si>
  <si>
    <t xml:space="preserve">Phan Bình Minh</t>
  </si>
  <si>
    <t xml:space="preserve">20/4/1983</t>
  </si>
  <si>
    <t xml:space="preserve">KT50</t>
  </si>
  <si>
    <t xml:space="preserve">Trần Thanh Nam</t>
  </si>
  <si>
    <t xml:space="preserve">30/4/1975</t>
  </si>
  <si>
    <t xml:space="preserve">Đồng Tháp</t>
  </si>
  <si>
    <t xml:space="preserve">KT51</t>
  </si>
  <si>
    <t xml:space="preserve">Nguyễn Thị Hương Nga</t>
  </si>
  <si>
    <t xml:space="preserve">19/4/1975</t>
  </si>
  <si>
    <t xml:space="preserve">KT52</t>
  </si>
  <si>
    <t xml:space="preserve">Lê Cử Nhân</t>
  </si>
  <si>
    <t xml:space="preserve">19/5/1970</t>
  </si>
  <si>
    <t xml:space="preserve">KT53</t>
  </si>
  <si>
    <t xml:space="preserve">Nguyễn Thị Oanh</t>
  </si>
  <si>
    <t xml:space="preserve">Hưng Yên</t>
  </si>
  <si>
    <t xml:space="preserve">KT54</t>
  </si>
  <si>
    <t xml:space="preserve">Trần Thị Oanh</t>
  </si>
  <si>
    <t xml:space="preserve">KT55</t>
  </si>
  <si>
    <t xml:space="preserve">Phạm Thị Phúc</t>
  </si>
  <si>
    <t xml:space="preserve">25/8/1988</t>
  </si>
  <si>
    <t xml:space="preserve">KT56</t>
  </si>
  <si>
    <t xml:space="preserve">Đỗ Thị Thu Phương</t>
  </si>
  <si>
    <t xml:space="preserve">KT57</t>
  </si>
  <si>
    <t xml:space="preserve">Nguyễn Anh Phương</t>
  </si>
  <si>
    <t xml:space="preserve">KT58</t>
  </si>
  <si>
    <t xml:space="preserve">Nguyễn Văn Phương</t>
  </si>
  <si>
    <t xml:space="preserve">KT59</t>
  </si>
  <si>
    <t xml:space="preserve">Trần Đình Phượng</t>
  </si>
  <si>
    <t xml:space="preserve">Quảng Bình</t>
  </si>
  <si>
    <t xml:space="preserve">KT60</t>
  </si>
  <si>
    <t xml:space="preserve">Nguyễn Văn Quyết</t>
  </si>
  <si>
    <t xml:space="preserve">18/7/1986</t>
  </si>
  <si>
    <t xml:space="preserve">Vĩnh Phú</t>
  </si>
  <si>
    <t xml:space="preserve">KT61</t>
  </si>
  <si>
    <t xml:space="preserve">Bùi Thị Phương Quỳnh</t>
  </si>
  <si>
    <t xml:space="preserve">KT62</t>
  </si>
  <si>
    <t xml:space="preserve">Nguyễn Công Sinh</t>
  </si>
  <si>
    <t xml:space="preserve">KT63</t>
  </si>
  <si>
    <t xml:space="preserve">Nguyễn Hữu Tài</t>
  </si>
  <si>
    <t xml:space="preserve">KT64</t>
  </si>
  <si>
    <t xml:space="preserve">Trịnh Huy Tâm</t>
  </si>
  <si>
    <t xml:space="preserve">22/12/1968</t>
  </si>
  <si>
    <t xml:space="preserve">KT65</t>
  </si>
  <si>
    <t xml:space="preserve">Lưu Thị Thảo</t>
  </si>
  <si>
    <t xml:space="preserve">16/4/1988</t>
  </si>
  <si>
    <t xml:space="preserve">KT66</t>
  </si>
  <si>
    <t xml:space="preserve">Nguyễn Thị Thu Thuỷ</t>
  </si>
  <si>
    <t xml:space="preserve">KT67</t>
  </si>
  <si>
    <t xml:space="preserve">Hoàng Khắc Tiệp</t>
  </si>
  <si>
    <t xml:space="preserve">29/6/1973</t>
  </si>
  <si>
    <t xml:space="preserve">KT68</t>
  </si>
  <si>
    <t xml:space="preserve">Nguyễn Đức Toàn</t>
  </si>
  <si>
    <t xml:space="preserve">KT69</t>
  </si>
  <si>
    <t xml:space="preserve">Ngô Quốc Toản</t>
  </si>
  <si>
    <t xml:space="preserve">KT70</t>
  </si>
  <si>
    <t xml:space="preserve">Ngô Minh Trang</t>
  </si>
  <si>
    <t xml:space="preserve">18/6/1988</t>
  </si>
  <si>
    <t xml:space="preserve">KT71</t>
  </si>
  <si>
    <t xml:space="preserve">Nguyễn Xuân Trường</t>
  </si>
  <si>
    <t xml:space="preserve">KT72</t>
  </si>
  <si>
    <t xml:space="preserve">Lưu Công Anh Tuấn</t>
  </si>
  <si>
    <t xml:space="preserve">24/11/1979</t>
  </si>
  <si>
    <t xml:space="preserve">Sóc Trăng</t>
  </si>
  <si>
    <t xml:space="preserve">KT73</t>
  </si>
  <si>
    <t xml:space="preserve">Đào Quốc Việt</t>
  </si>
  <si>
    <t xml:space="preserve">20/6/1972</t>
  </si>
  <si>
    <t xml:space="preserve">KT74</t>
  </si>
  <si>
    <t xml:space="preserve">Hồ Xuân Giang Vũ</t>
  </si>
  <si>
    <t xml:space="preserve">24/01/1976</t>
  </si>
  <si>
    <t xml:space="preserve">TP. Huế</t>
  </si>
  <si>
    <t xml:space="preserve">KT75</t>
  </si>
  <si>
    <t xml:space="preserve">Đặng Xuân Yến</t>
  </si>
  <si>
    <t xml:space="preserve">29/10/1972</t>
  </si>
  <si>
    <t xml:space="preserve">KT76</t>
  </si>
  <si>
    <t xml:space="preserve">Nguyễn Thị Hải Yến</t>
  </si>
  <si>
    <t xml:space="preserve">Phòng thi:  2</t>
  </si>
  <si>
    <t xml:space="preserve">Chuyên ngành:   Lâm học</t>
  </si>
  <si>
    <t xml:space="preserve">Thống kê SH</t>
  </si>
  <si>
    <t xml:space="preserve">NL Lâm sinh</t>
  </si>
  <si>
    <t xml:space="preserve">LH01</t>
  </si>
  <si>
    <t xml:space="preserve">Nguyễn Hà An</t>
  </si>
  <si>
    <t xml:space="preserve">Hà Nam</t>
  </si>
  <si>
    <t xml:space="preserve">LH02</t>
  </si>
  <si>
    <t xml:space="preserve">Hoàng Thị Vân Anh</t>
  </si>
  <si>
    <t xml:space="preserve">Yên Bái</t>
  </si>
  <si>
    <t xml:space="preserve">LH03</t>
  </si>
  <si>
    <t xml:space="preserve">Nguyễn Tuấn Anh</t>
  </si>
  <si>
    <t xml:space="preserve">13/01/1978</t>
  </si>
  <si>
    <t xml:space="preserve">LH04</t>
  </si>
  <si>
    <t xml:space="preserve">Trương Tuấn Anh</t>
  </si>
  <si>
    <t xml:space="preserve">14/5/1983</t>
  </si>
  <si>
    <t xml:space="preserve">LH05</t>
  </si>
  <si>
    <t xml:space="preserve">Nguyễn Trọng Bằng</t>
  </si>
  <si>
    <t xml:space="preserve">15/10/1980</t>
  </si>
  <si>
    <t xml:space="preserve">LH06</t>
  </si>
  <si>
    <t xml:space="preserve">Nguyễn Kim Bảy</t>
  </si>
  <si>
    <t xml:space="preserve">LH07</t>
  </si>
  <si>
    <t xml:space="preserve">Đinh Văn Cao</t>
  </si>
  <si>
    <t xml:space="preserve">26/3/1978</t>
  </si>
  <si>
    <t xml:space="preserve">LH08</t>
  </si>
  <si>
    <t xml:space="preserve">Nguyễn Thành Chung</t>
  </si>
  <si>
    <t xml:space="preserve">27/3/1985</t>
  </si>
  <si>
    <t xml:space="preserve">LH09</t>
  </si>
  <si>
    <t xml:space="preserve">Lê Thành Cương</t>
  </si>
  <si>
    <t xml:space="preserve">29/5/1971</t>
  </si>
  <si>
    <t xml:space="preserve">LH10</t>
  </si>
  <si>
    <t xml:space="preserve">Nguyễn Cao Cường</t>
  </si>
  <si>
    <t xml:space="preserve">LH11</t>
  </si>
  <si>
    <t xml:space="preserve">Nguyễn Quốc Cường</t>
  </si>
  <si>
    <t xml:space="preserve">LH12</t>
  </si>
  <si>
    <t xml:space="preserve">Lưu Văn Diện</t>
  </si>
  <si>
    <t xml:space="preserve">30/7/1983</t>
  </si>
  <si>
    <t xml:space="preserve">LH13</t>
  </si>
  <si>
    <t xml:space="preserve">Hoàng Thanh Điệp</t>
  </si>
  <si>
    <t xml:space="preserve">20/11/1979</t>
  </si>
  <si>
    <t xml:space="preserve">LH14</t>
  </si>
  <si>
    <t xml:space="preserve">Phạm Văn Duẩn</t>
  </si>
  <si>
    <t xml:space="preserve">LH15</t>
  </si>
  <si>
    <t xml:space="preserve">Nguyễn Văn Dương</t>
  </si>
  <si>
    <t xml:space="preserve">LH16</t>
  </si>
  <si>
    <t xml:space="preserve">Đặng Sơn Đông</t>
  </si>
  <si>
    <t xml:space="preserve">18/8/1987</t>
  </si>
  <si>
    <t xml:space="preserve">LH17</t>
  </si>
  <si>
    <t xml:space="preserve">Nguyễn Duy Đông</t>
  </si>
  <si>
    <t xml:space="preserve">LH18</t>
  </si>
  <si>
    <t xml:space="preserve">Nguyễn Xuân Giáp</t>
  </si>
  <si>
    <t xml:space="preserve">26/3/1984</t>
  </si>
  <si>
    <t xml:space="preserve">LH19</t>
  </si>
  <si>
    <t xml:space="preserve">Lê Văn Hà</t>
  </si>
  <si>
    <t xml:space="preserve">15/7/1984</t>
  </si>
  <si>
    <t xml:space="preserve">LH20</t>
  </si>
  <si>
    <t xml:space="preserve">Vũ Ngọc Hà</t>
  </si>
  <si>
    <t xml:space="preserve">20/8/1986</t>
  </si>
  <si>
    <t xml:space="preserve">LH21</t>
  </si>
  <si>
    <t xml:space="preserve">Nguyễn Đức Hải</t>
  </si>
  <si>
    <t xml:space="preserve">16/11/1981</t>
  </si>
  <si>
    <t xml:space="preserve">LH22</t>
  </si>
  <si>
    <t xml:space="preserve">Nguyễn Ngọc Hải</t>
  </si>
  <si>
    <t xml:space="preserve">LH23</t>
  </si>
  <si>
    <t xml:space="preserve">Trần Tuấn Hải</t>
  </si>
  <si>
    <t xml:space="preserve">15/6/1978</t>
  </si>
  <si>
    <t xml:space="preserve">LH24</t>
  </si>
  <si>
    <t xml:space="preserve">26/10/1980</t>
  </si>
  <si>
    <t xml:space="preserve">LH25</t>
  </si>
  <si>
    <t xml:space="preserve">Nguyễn Thị Hiền</t>
  </si>
  <si>
    <t xml:space="preserve">Bắc Ninh</t>
  </si>
  <si>
    <t xml:space="preserve">LH26</t>
  </si>
  <si>
    <t xml:space="preserve">Lều Vũ Hiếu</t>
  </si>
  <si>
    <t xml:space="preserve">23/6/1986</t>
  </si>
  <si>
    <t xml:space="preserve">LH27</t>
  </si>
  <si>
    <t xml:space="preserve">Nguyễn Văn Hiệu</t>
  </si>
  <si>
    <t xml:space="preserve">24/9/1974</t>
  </si>
  <si>
    <t xml:space="preserve">LH28</t>
  </si>
  <si>
    <t xml:space="preserve">Nguyễn Mạnh Hùng</t>
  </si>
  <si>
    <t xml:space="preserve">18/9/1983</t>
  </si>
  <si>
    <t xml:space="preserve">LH29</t>
  </si>
  <si>
    <t xml:space="preserve">Bùi Kiều Hưng</t>
  </si>
  <si>
    <t xml:space="preserve">LH30</t>
  </si>
  <si>
    <t xml:space="preserve">Nguyễn Ngọc Huy</t>
  </si>
  <si>
    <t xml:space="preserve">15/12/1975</t>
  </si>
  <si>
    <t xml:space="preserve">LH31</t>
  </si>
  <si>
    <t xml:space="preserve">Cao Chí Khiêm</t>
  </si>
  <si>
    <t xml:space="preserve">LH32</t>
  </si>
  <si>
    <t xml:space="preserve">Nguyễn Ngọc Lâm</t>
  </si>
  <si>
    <t xml:space="preserve">LH33</t>
  </si>
  <si>
    <t xml:space="preserve">Nguyễn Mạnh Linh</t>
  </si>
  <si>
    <t xml:space="preserve">LH34</t>
  </si>
  <si>
    <t xml:space="preserve">Phan Thị Luyến</t>
  </si>
  <si>
    <t xml:space="preserve">28/7/1988</t>
  </si>
  <si>
    <t xml:space="preserve">LH35</t>
  </si>
  <si>
    <t xml:space="preserve">Nguyễn Văn Mạnh</t>
  </si>
  <si>
    <t xml:space="preserve">Hà Bắc</t>
  </si>
  <si>
    <t xml:space="preserve">LH36</t>
  </si>
  <si>
    <t xml:space="preserve">Dương Văn Minh</t>
  </si>
  <si>
    <t xml:space="preserve">24/12/1985</t>
  </si>
  <si>
    <t xml:space="preserve">Phòng thi:    3</t>
  </si>
  <si>
    <t xml:space="preserve">LH37</t>
  </si>
  <si>
    <t xml:space="preserve">Lê Văn Mơn</t>
  </si>
  <si>
    <t xml:space="preserve">LH38</t>
  </si>
  <si>
    <t xml:space="preserve">Nguyễn Xuân Nam</t>
  </si>
  <si>
    <t xml:space="preserve">LH39</t>
  </si>
  <si>
    <t xml:space="preserve">Kiều Văn Nghĩa</t>
  </si>
  <si>
    <t xml:space="preserve">LH40</t>
  </si>
  <si>
    <t xml:space="preserve">Ngô Thị Trang Nhung</t>
  </si>
  <si>
    <t xml:space="preserve">15/10/1987</t>
  </si>
  <si>
    <t xml:space="preserve">LH41</t>
  </si>
  <si>
    <t xml:space="preserve">Nguyễn Hồng Phong</t>
  </si>
  <si>
    <t xml:space="preserve">LH42</t>
  </si>
  <si>
    <t xml:space="preserve">Vũ Quốc Phương</t>
  </si>
  <si>
    <t xml:space="preserve">28/11/1986</t>
  </si>
  <si>
    <t xml:space="preserve">LH43</t>
  </si>
  <si>
    <t xml:space="preserve">Nguyễn Trọng Quyền</t>
  </si>
  <si>
    <t xml:space="preserve">22/6/1977</t>
  </si>
  <si>
    <t xml:space="preserve">LH44</t>
  </si>
  <si>
    <t xml:space="preserve">Trương Đỗ Sơn</t>
  </si>
  <si>
    <t xml:space="preserve">LH45</t>
  </si>
  <si>
    <t xml:space="preserve">Nguyễn Văn Thái</t>
  </si>
  <si>
    <t xml:space="preserve">LH46</t>
  </si>
  <si>
    <t xml:space="preserve">Trần Thị Hồng Thắm</t>
  </si>
  <si>
    <t xml:space="preserve">LH47</t>
  </si>
  <si>
    <t xml:space="preserve">15/8/1988</t>
  </si>
  <si>
    <t xml:space="preserve">LH48</t>
  </si>
  <si>
    <t xml:space="preserve">Đào Quyết Thắng</t>
  </si>
  <si>
    <t xml:space="preserve">LH49</t>
  </si>
  <si>
    <t xml:space="preserve">Lê Đức Thắng</t>
  </si>
  <si>
    <t xml:space="preserve">17/9/1986</t>
  </si>
  <si>
    <t xml:space="preserve">LH50</t>
  </si>
  <si>
    <t xml:space="preserve">Nguyễn Trung Thắng</t>
  </si>
  <si>
    <t xml:space="preserve">14/7/1970</t>
  </si>
  <si>
    <t xml:space="preserve">LH51</t>
  </si>
  <si>
    <t xml:space="preserve">Phan Thị Thơ</t>
  </si>
  <si>
    <t xml:space="preserve">15/02/1988</t>
  </si>
  <si>
    <t xml:space="preserve">LH52</t>
  </si>
  <si>
    <t xml:space="preserve">Trần Thị Thời</t>
  </si>
  <si>
    <t xml:space="preserve">Thái  Bình</t>
  </si>
  <si>
    <t xml:space="preserve">LH53</t>
  </si>
  <si>
    <t xml:space="preserve">Trần Thị Thu</t>
  </si>
  <si>
    <t xml:space="preserve">Lai Châu</t>
  </si>
  <si>
    <t xml:space="preserve">LH54</t>
  </si>
  <si>
    <t xml:space="preserve">Nguyễn Thị Kim Thuý</t>
  </si>
  <si>
    <t xml:space="preserve">LH55</t>
  </si>
  <si>
    <t xml:space="preserve">Trần Thị Thu Thuỳ</t>
  </si>
  <si>
    <t xml:space="preserve">LH56</t>
  </si>
  <si>
    <t xml:space="preserve">Nguyễn Ngọc Tiệp</t>
  </si>
  <si>
    <t xml:space="preserve">20/10/1988</t>
  </si>
  <si>
    <t xml:space="preserve">LH57</t>
  </si>
  <si>
    <t xml:space="preserve">Đinh Minh Tín</t>
  </si>
  <si>
    <t xml:space="preserve">16/11/1975</t>
  </si>
  <si>
    <t xml:space="preserve">LH58</t>
  </si>
  <si>
    <t xml:space="preserve">Hoàng Hải Triều</t>
  </si>
  <si>
    <t xml:space="preserve">31/8/1982</t>
  </si>
  <si>
    <t xml:space="preserve">LH59</t>
  </si>
  <si>
    <t xml:space="preserve">Nguyễn Quang Tuân</t>
  </si>
  <si>
    <t xml:space="preserve">LH60</t>
  </si>
  <si>
    <t xml:space="preserve">Trần Viết Tuân</t>
  </si>
  <si>
    <t xml:space="preserve">28/8/1983</t>
  </si>
  <si>
    <t xml:space="preserve">LH61</t>
  </si>
  <si>
    <t xml:space="preserve">Trần Đức Tuấn</t>
  </si>
  <si>
    <t xml:space="preserve">20/4/1981</t>
  </si>
  <si>
    <t xml:space="preserve">LH62</t>
  </si>
  <si>
    <t xml:space="preserve">Quách Mạnh Tùng</t>
  </si>
  <si>
    <t xml:space="preserve">26/02/1982</t>
  </si>
  <si>
    <t xml:space="preserve">LH63</t>
  </si>
  <si>
    <t xml:space="preserve">Vũ Văn Tùng</t>
  </si>
  <si>
    <t xml:space="preserve">LH64</t>
  </si>
  <si>
    <t xml:space="preserve">Nguyễn Duy Tưởng</t>
  </si>
  <si>
    <t xml:space="preserve">16/7/1976</t>
  </si>
  <si>
    <t xml:space="preserve">LH65</t>
  </si>
  <si>
    <t xml:space="preserve">Phạm Văn Tuyên</t>
  </si>
  <si>
    <t xml:space="preserve">LH66</t>
  </si>
  <si>
    <t xml:space="preserve">22/11/1981</t>
  </si>
  <si>
    <t xml:space="preserve">LH67</t>
  </si>
  <si>
    <t xml:space="preserve">Nguyễn Thị Vân</t>
  </si>
  <si>
    <t xml:space="preserve">27/11/1986</t>
  </si>
  <si>
    <t xml:space="preserve">LH68</t>
  </si>
  <si>
    <t xml:space="preserve">Nguyễn Hữu Văn</t>
  </si>
  <si>
    <t xml:space="preserve">20/12/1976</t>
  </si>
  <si>
    <t xml:space="preserve">LH69</t>
  </si>
  <si>
    <t xml:space="preserve">Nguyễn Viễn</t>
  </si>
  <si>
    <t xml:space="preserve">17/5/1987</t>
  </si>
  <si>
    <t xml:space="preserve">LH70</t>
  </si>
  <si>
    <t xml:space="preserve">Trần Đức  Việt</t>
  </si>
  <si>
    <t xml:space="preserve">14/9/1979</t>
  </si>
  <si>
    <t xml:space="preserve">LH71</t>
  </si>
  <si>
    <t xml:space="preserve">Mai Văn Võ</t>
  </si>
  <si>
    <t xml:space="preserve">LH72</t>
  </si>
  <si>
    <t xml:space="preserve">Lê Thị Xuân</t>
  </si>
  <si>
    <t xml:space="preserve">17/8/1987</t>
  </si>
  <si>
    <t xml:space="preserve">Phòng thi:   </t>
  </si>
  <si>
    <t xml:space="preserve">Địa điểm:   Trường đại học  Tây Bắc</t>
  </si>
  <si>
    <t xml:space="preserve">LH01TB</t>
  </si>
  <si>
    <t xml:space="preserve">Lê Tuấn Anh</t>
  </si>
  <si>
    <t xml:space="preserve">Đình chỉ thi</t>
  </si>
  <si>
    <t xml:space="preserve">LH02TB</t>
  </si>
  <si>
    <t xml:space="preserve">Nguyễn Hoài Bắc</t>
  </si>
  <si>
    <t xml:space="preserve">21/9/1980</t>
  </si>
  <si>
    <t xml:space="preserve">LH03TB</t>
  </si>
  <si>
    <t xml:space="preserve">Hà Ngọc Châu</t>
  </si>
  <si>
    <t xml:space="preserve">19/10/1976</t>
  </si>
  <si>
    <t xml:space="preserve">LH04TB</t>
  </si>
  <si>
    <t xml:space="preserve">Nguyễn Thị Minh Châu</t>
  </si>
  <si>
    <t xml:space="preserve">23/01/1985</t>
  </si>
  <si>
    <t xml:space="preserve">LH05TB</t>
  </si>
  <si>
    <t xml:space="preserve">Nguyễn Tiến Chính</t>
  </si>
  <si>
    <t xml:space="preserve">LH06TB</t>
  </si>
  <si>
    <t xml:space="preserve">Nguyễn Việt Dương</t>
  </si>
  <si>
    <t xml:space="preserve">LH07TB</t>
  </si>
  <si>
    <t xml:space="preserve">Lê Thị Hạnh</t>
  </si>
  <si>
    <t xml:space="preserve">LH08TB</t>
  </si>
  <si>
    <t xml:space="preserve">Đào Thị Mai Hồng</t>
  </si>
  <si>
    <t xml:space="preserve">LH09TB</t>
  </si>
  <si>
    <t xml:space="preserve">Lê Thị Ánh Hồng</t>
  </si>
  <si>
    <t xml:space="preserve">LH10TB</t>
  </si>
  <si>
    <t xml:space="preserve">Đặng Thị Hồng Huế</t>
  </si>
  <si>
    <t xml:space="preserve">23/7/1979</t>
  </si>
  <si>
    <t xml:space="preserve">LH11TB</t>
  </si>
  <si>
    <t xml:space="preserve">Đinh Xuân Hùng</t>
  </si>
  <si>
    <t xml:space="preserve">LH12TB</t>
  </si>
  <si>
    <t xml:space="preserve">Phan Thị Thanh Huyền</t>
  </si>
  <si>
    <t xml:space="preserve">LH13TB</t>
  </si>
  <si>
    <t xml:space="preserve">Nguyễn Thế Phương</t>
  </si>
  <si>
    <t xml:space="preserve">LH14TB</t>
  </si>
  <si>
    <t xml:space="preserve">Tô Văn Quang</t>
  </si>
  <si>
    <t xml:space="preserve">LH15TB</t>
  </si>
  <si>
    <t xml:space="preserve">Lê Mạnh Thắng</t>
  </si>
  <si>
    <t xml:space="preserve">24/4/1979</t>
  </si>
  <si>
    <t xml:space="preserve">LH16TB</t>
  </si>
  <si>
    <t xml:space="preserve">Phạm Đức Thịnh</t>
  </si>
  <si>
    <t xml:space="preserve">LH17TB</t>
  </si>
  <si>
    <t xml:space="preserve">Nguyễn Huy Thuấn</t>
  </si>
  <si>
    <t xml:space="preserve">LH18TB</t>
  </si>
  <si>
    <t xml:space="preserve">Vũ Đức Toàn</t>
  </si>
  <si>
    <t xml:space="preserve">30/12/1974</t>
  </si>
  <si>
    <t xml:space="preserve">LH19TB</t>
  </si>
  <si>
    <t xml:space="preserve">Đào Văn Tưởng</t>
  </si>
  <si>
    <t xml:space="preserve">15/10/19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Arial Narrow"/>
      <family val="2"/>
    </font>
    <font>
      <b val="true"/>
      <sz val="12"/>
      <name val=".VnArial Narrow"/>
      <family val="2"/>
    </font>
    <font>
      <b val="true"/>
      <sz val="14"/>
      <name val="Times New Roman"/>
      <family val="1"/>
    </font>
    <font>
      <b val="true"/>
      <sz val="14"/>
      <name val=".VnArial NarrowH"/>
      <family val="2"/>
    </font>
    <font>
      <b val="true"/>
      <sz val="12"/>
      <name val=".VnArial NarrowH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.VnArial NarrowH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.5"/>
      <name val=".VnArial Narrow"/>
      <family val="2"/>
    </font>
    <font>
      <b val="true"/>
      <sz val="10.5"/>
      <name val=".VnTimeH"/>
      <family val="2"/>
    </font>
    <font>
      <b val="true"/>
      <sz val="10.5"/>
      <name val=".VnArial Narrow"/>
      <family val="2"/>
    </font>
    <font>
      <sz val="12"/>
      <name val=".VnArial Narrow"/>
      <family val="2"/>
    </font>
    <font>
      <b val="true"/>
      <sz val="12"/>
      <name val="Times New Roman"/>
      <family val="1"/>
      <charset val="163"/>
    </font>
    <font>
      <b val="true"/>
      <sz val="12"/>
      <name val=".VnTime"/>
      <family val="2"/>
    </font>
    <font>
      <b val="true"/>
      <sz val="12"/>
      <name val=".VnTime"/>
      <family val="0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2" width="20.62"/>
    <col collapsed="false" customWidth="true" hidden="false" outlineLevel="0" max="4" min="4" style="1" width="6.36"/>
    <col collapsed="false" customWidth="true" hidden="false" outlineLevel="0" max="5" min="5" style="1" width="11.62"/>
    <col collapsed="false" customWidth="true" hidden="false" outlineLevel="0" max="6" min="6" style="1" width="14.5"/>
    <col collapsed="false" customWidth="true" hidden="false" outlineLevel="0" max="7" min="7" style="1" width="8.62"/>
    <col collapsed="false" customWidth="true" hidden="false" outlineLevel="0" max="8" min="8" style="1" width="5.74"/>
    <col collapsed="false" customWidth="true" hidden="false" outlineLevel="0" max="9" min="9" style="1" width="8.11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2" min="12" style="0" width="10.49"/>
    <col collapsed="false" customWidth="true" hidden="false" outlineLevel="0" max="13" min="13" style="2" width="9.36"/>
    <col collapsed="false" customWidth="false" hidden="false" outlineLevel="0" max="257" min="14" style="2" width="8.99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  <c r="G1" s="5"/>
      <c r="H1" s="5"/>
      <c r="I1" s="5"/>
      <c r="J1" s="5"/>
      <c r="K1" s="5"/>
      <c r="M1" s="6"/>
      <c r="N1" s="6"/>
      <c r="O1" s="7"/>
    </row>
    <row r="2" customFormat="false" ht="18" hidden="false" customHeight="true" outlineLevel="0" collapsed="false">
      <c r="A2" s="3" t="s">
        <v>2</v>
      </c>
      <c r="B2" s="3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16.5" hidden="false" customHeight="true" outlineLevel="0" collapsed="false">
      <c r="A3" s="8"/>
      <c r="B3" s="8"/>
      <c r="C3" s="9" t="s">
        <v>3</v>
      </c>
      <c r="F3" s="11" t="s">
        <v>4</v>
      </c>
      <c r="G3" s="11"/>
      <c r="H3" s="11"/>
      <c r="I3" s="11"/>
      <c r="J3" s="11"/>
      <c r="K3" s="12"/>
    </row>
    <row r="4" s="10" customFormat="true" ht="14.25" hidden="false" customHeight="true" outlineLevel="0" collapsed="false">
      <c r="A4" s="13"/>
      <c r="B4" s="13"/>
      <c r="C4" s="9" t="s">
        <v>5</v>
      </c>
      <c r="F4" s="12"/>
      <c r="G4" s="12"/>
      <c r="H4" s="12"/>
      <c r="I4" s="12"/>
      <c r="J4" s="12"/>
      <c r="K4" s="12"/>
      <c r="L4" s="12"/>
    </row>
    <row r="5" customFormat="false" ht="7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7" customFormat="true" ht="28.5" hidden="false" customHeight="tru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/>
      <c r="I6" s="15"/>
      <c r="J6" s="15"/>
      <c r="K6" s="15"/>
      <c r="L6" s="15" t="s">
        <v>13</v>
      </c>
      <c r="M6" s="16" t="s">
        <v>14</v>
      </c>
    </row>
    <row r="7" s="17" customFormat="true" ht="28.5" hidden="false" customHeight="true" outlineLevel="0" collapsed="false">
      <c r="A7" s="15"/>
      <c r="B7" s="15"/>
      <c r="C7" s="15"/>
      <c r="D7" s="15"/>
      <c r="E7" s="15"/>
      <c r="F7" s="15"/>
      <c r="G7" s="18" t="s">
        <v>15</v>
      </c>
      <c r="H7" s="18"/>
      <c r="I7" s="18"/>
      <c r="J7" s="18" t="s">
        <v>16</v>
      </c>
      <c r="K7" s="18" t="s">
        <v>17</v>
      </c>
      <c r="L7" s="15"/>
      <c r="M7" s="15"/>
    </row>
    <row r="8" s="17" customFormat="true" ht="28.5" hidden="false" customHeight="true" outlineLevel="0" collapsed="false">
      <c r="A8" s="15"/>
      <c r="B8" s="15"/>
      <c r="C8" s="15"/>
      <c r="D8" s="15"/>
      <c r="E8" s="15"/>
      <c r="F8" s="15"/>
      <c r="G8" s="18" t="s">
        <v>18</v>
      </c>
      <c r="H8" s="18" t="s">
        <v>19</v>
      </c>
      <c r="I8" s="18" t="s">
        <v>20</v>
      </c>
      <c r="J8" s="18"/>
      <c r="K8" s="18"/>
      <c r="L8" s="18"/>
      <c r="M8" s="16"/>
    </row>
    <row r="9" s="23" customFormat="true" ht="15" hidden="false" customHeight="true" outlineLevel="0" collapsed="false">
      <c r="A9" s="19" t="n">
        <v>1</v>
      </c>
      <c r="B9" s="19" t="s">
        <v>21</v>
      </c>
      <c r="C9" s="20" t="s">
        <v>22</v>
      </c>
      <c r="D9" s="19" t="s">
        <v>23</v>
      </c>
      <c r="E9" s="19" t="s">
        <v>24</v>
      </c>
      <c r="F9" s="19" t="s">
        <v>25</v>
      </c>
      <c r="G9" s="19" t="n">
        <v>8</v>
      </c>
      <c r="H9" s="19"/>
      <c r="I9" s="19" t="n">
        <f aca="false">G9+H9</f>
        <v>8</v>
      </c>
      <c r="J9" s="19" t="n">
        <v>6.5</v>
      </c>
      <c r="K9" s="19" t="n">
        <v>66</v>
      </c>
      <c r="L9" s="21" t="n">
        <f aca="false">I9+J9</f>
        <v>14.5</v>
      </c>
      <c r="M9" s="22"/>
    </row>
    <row r="10" s="23" customFormat="true" ht="15" hidden="false" customHeight="true" outlineLevel="0" collapsed="false">
      <c r="A10" s="24" t="n">
        <v>2</v>
      </c>
      <c r="B10" s="24" t="s">
        <v>26</v>
      </c>
      <c r="C10" s="25" t="s">
        <v>27</v>
      </c>
      <c r="D10" s="24" t="s">
        <v>23</v>
      </c>
      <c r="E10" s="26" t="n">
        <v>32151</v>
      </c>
      <c r="F10" s="24" t="s">
        <v>28</v>
      </c>
      <c r="G10" s="24"/>
      <c r="H10" s="24"/>
      <c r="I10" s="24"/>
      <c r="J10" s="24"/>
      <c r="K10" s="26"/>
      <c r="L10" s="24"/>
      <c r="M10" s="27" t="s">
        <v>29</v>
      </c>
    </row>
    <row r="11" s="23" customFormat="true" ht="15" hidden="false" customHeight="true" outlineLevel="0" collapsed="false">
      <c r="A11" s="24" t="n">
        <v>3</v>
      </c>
      <c r="B11" s="24" t="s">
        <v>30</v>
      </c>
      <c r="C11" s="25" t="s">
        <v>31</v>
      </c>
      <c r="D11" s="24" t="s">
        <v>32</v>
      </c>
      <c r="E11" s="24" t="s">
        <v>33</v>
      </c>
      <c r="F11" s="24" t="s">
        <v>34</v>
      </c>
      <c r="G11" s="24"/>
      <c r="H11" s="24"/>
      <c r="I11" s="24"/>
      <c r="J11" s="24"/>
      <c r="K11" s="24"/>
      <c r="L11" s="24"/>
      <c r="M11" s="27" t="s">
        <v>29</v>
      </c>
    </row>
    <row r="12" s="23" customFormat="true" ht="15" hidden="false" customHeight="true" outlineLevel="0" collapsed="false">
      <c r="A12" s="28" t="n">
        <v>4</v>
      </c>
      <c r="B12" s="28" t="s">
        <v>35</v>
      </c>
      <c r="C12" s="29" t="s">
        <v>36</v>
      </c>
      <c r="D12" s="28" t="s">
        <v>23</v>
      </c>
      <c r="E12" s="28" t="s">
        <v>37</v>
      </c>
      <c r="F12" s="28" t="s">
        <v>38</v>
      </c>
      <c r="G12" s="30" t="n">
        <v>4</v>
      </c>
      <c r="H12" s="30"/>
      <c r="I12" s="30" t="n">
        <f aca="false">G12+H12</f>
        <v>4</v>
      </c>
      <c r="J12" s="28" t="n">
        <v>6</v>
      </c>
      <c r="K12" s="30" t="n">
        <v>32</v>
      </c>
      <c r="L12" s="31" t="n">
        <f aca="false">I12+J12</f>
        <v>10</v>
      </c>
      <c r="M12" s="32"/>
    </row>
    <row r="13" s="23" customFormat="true" ht="15" hidden="false" customHeight="true" outlineLevel="0" collapsed="false">
      <c r="A13" s="28" t="n">
        <v>5</v>
      </c>
      <c r="B13" s="28" t="s">
        <v>39</v>
      </c>
      <c r="C13" s="29" t="s">
        <v>40</v>
      </c>
      <c r="D13" s="28" t="s">
        <v>23</v>
      </c>
      <c r="E13" s="28" t="s">
        <v>41</v>
      </c>
      <c r="F13" s="28" t="s">
        <v>42</v>
      </c>
      <c r="G13" s="28" t="n">
        <v>6.5</v>
      </c>
      <c r="H13" s="28"/>
      <c r="I13" s="28" t="n">
        <f aca="false">G13+H13</f>
        <v>6.5</v>
      </c>
      <c r="J13" s="28" t="n">
        <v>5.5</v>
      </c>
      <c r="K13" s="30" t="n">
        <v>28</v>
      </c>
      <c r="L13" s="31" t="n">
        <f aca="false">I13+J13</f>
        <v>12</v>
      </c>
      <c r="M13" s="32"/>
    </row>
    <row r="14" s="23" customFormat="true" ht="15" hidden="false" customHeight="true" outlineLevel="0" collapsed="false">
      <c r="A14" s="19" t="n">
        <v>6</v>
      </c>
      <c r="B14" s="19" t="s">
        <v>43</v>
      </c>
      <c r="C14" s="20" t="s">
        <v>44</v>
      </c>
      <c r="D14" s="19" t="s">
        <v>32</v>
      </c>
      <c r="E14" s="19" t="s">
        <v>45</v>
      </c>
      <c r="F14" s="19" t="s">
        <v>46</v>
      </c>
      <c r="G14" s="19" t="n">
        <v>7</v>
      </c>
      <c r="H14" s="19"/>
      <c r="I14" s="19" t="n">
        <f aca="false">G14+H14</f>
        <v>7</v>
      </c>
      <c r="J14" s="19" t="n">
        <v>6</v>
      </c>
      <c r="K14" s="19" t="n">
        <v>54</v>
      </c>
      <c r="L14" s="21" t="n">
        <f aca="false">I14+J14</f>
        <v>13</v>
      </c>
      <c r="M14" s="22"/>
    </row>
    <row r="15" s="23" customFormat="true" ht="15" hidden="false" customHeight="true" outlineLevel="0" collapsed="false">
      <c r="A15" s="19" t="n">
        <v>7</v>
      </c>
      <c r="B15" s="19" t="s">
        <v>47</v>
      </c>
      <c r="C15" s="20" t="s">
        <v>48</v>
      </c>
      <c r="D15" s="19" t="s">
        <v>23</v>
      </c>
      <c r="E15" s="19" t="s">
        <v>49</v>
      </c>
      <c r="F15" s="19" t="s">
        <v>50</v>
      </c>
      <c r="G15" s="19" t="n">
        <v>8</v>
      </c>
      <c r="H15" s="19"/>
      <c r="I15" s="19" t="n">
        <f aca="false">G15+H15</f>
        <v>8</v>
      </c>
      <c r="J15" s="19" t="n">
        <v>6</v>
      </c>
      <c r="K15" s="19" t="n">
        <v>51</v>
      </c>
      <c r="L15" s="21" t="n">
        <f aca="false">I15+J15</f>
        <v>14</v>
      </c>
      <c r="M15" s="22"/>
    </row>
    <row r="16" s="23" customFormat="true" ht="15" hidden="false" customHeight="true" outlineLevel="0" collapsed="false">
      <c r="A16" s="28" t="n">
        <v>8</v>
      </c>
      <c r="B16" s="28" t="s">
        <v>51</v>
      </c>
      <c r="C16" s="29" t="s">
        <v>52</v>
      </c>
      <c r="D16" s="28" t="s">
        <v>32</v>
      </c>
      <c r="E16" s="28" t="s">
        <v>53</v>
      </c>
      <c r="F16" s="28" t="s">
        <v>54</v>
      </c>
      <c r="G16" s="28" t="n">
        <v>7.5</v>
      </c>
      <c r="H16" s="28"/>
      <c r="I16" s="28" t="n">
        <f aca="false">G16+H16</f>
        <v>7.5</v>
      </c>
      <c r="J16" s="28" t="n">
        <v>6</v>
      </c>
      <c r="K16" s="30" t="n">
        <v>39</v>
      </c>
      <c r="L16" s="31" t="n">
        <f aca="false">I16+J16</f>
        <v>13.5</v>
      </c>
      <c r="M16" s="32"/>
    </row>
    <row r="17" s="23" customFormat="true" ht="15" hidden="false" customHeight="true" outlineLevel="0" collapsed="false">
      <c r="A17" s="19" t="n">
        <v>9</v>
      </c>
      <c r="B17" s="19" t="s">
        <v>55</v>
      </c>
      <c r="C17" s="20" t="s">
        <v>56</v>
      </c>
      <c r="D17" s="19" t="s">
        <v>32</v>
      </c>
      <c r="E17" s="33" t="s">
        <v>57</v>
      </c>
      <c r="F17" s="19" t="s">
        <v>34</v>
      </c>
      <c r="G17" s="19" t="n">
        <v>7.5</v>
      </c>
      <c r="H17" s="19"/>
      <c r="I17" s="19" t="n">
        <f aca="false">G17+H17</f>
        <v>7.5</v>
      </c>
      <c r="J17" s="19" t="n">
        <v>7</v>
      </c>
      <c r="K17" s="34" t="n">
        <v>57</v>
      </c>
      <c r="L17" s="21" t="n">
        <f aca="false">I17+J17</f>
        <v>14.5</v>
      </c>
      <c r="M17" s="22"/>
    </row>
    <row r="18" s="23" customFormat="true" ht="15" hidden="false" customHeight="true" outlineLevel="0" collapsed="false">
      <c r="A18" s="19" t="n">
        <v>10</v>
      </c>
      <c r="B18" s="19" t="s">
        <v>58</v>
      </c>
      <c r="C18" s="20" t="s">
        <v>59</v>
      </c>
      <c r="D18" s="19" t="s">
        <v>60</v>
      </c>
      <c r="E18" s="33" t="n">
        <v>31693</v>
      </c>
      <c r="F18" s="19" t="s">
        <v>61</v>
      </c>
      <c r="G18" s="19" t="n">
        <v>6</v>
      </c>
      <c r="H18" s="19"/>
      <c r="I18" s="19" t="n">
        <f aca="false">G18+H18</f>
        <v>6</v>
      </c>
      <c r="J18" s="19" t="n">
        <v>7</v>
      </c>
      <c r="K18" s="34" t="n">
        <v>54</v>
      </c>
      <c r="L18" s="21" t="n">
        <f aca="false">I18+J18</f>
        <v>13</v>
      </c>
      <c r="M18" s="22"/>
    </row>
    <row r="19" s="23" customFormat="true" ht="15" hidden="false" customHeight="true" outlineLevel="0" collapsed="false">
      <c r="A19" s="19" t="n">
        <v>11</v>
      </c>
      <c r="B19" s="19" t="s">
        <v>62</v>
      </c>
      <c r="C19" s="20" t="s">
        <v>63</v>
      </c>
      <c r="D19" s="19" t="s">
        <v>32</v>
      </c>
      <c r="E19" s="33" t="n">
        <v>31449</v>
      </c>
      <c r="F19" s="19" t="s">
        <v>64</v>
      </c>
      <c r="G19" s="19" t="n">
        <v>6.5</v>
      </c>
      <c r="H19" s="19"/>
      <c r="I19" s="19" t="n">
        <f aca="false">G19+H19</f>
        <v>6.5</v>
      </c>
      <c r="J19" s="19" t="n">
        <v>7</v>
      </c>
      <c r="K19" s="34" t="n">
        <v>63</v>
      </c>
      <c r="L19" s="21" t="n">
        <f aca="false">I19+J19</f>
        <v>13.5</v>
      </c>
      <c r="M19" s="22"/>
    </row>
    <row r="20" s="23" customFormat="true" ht="15" hidden="false" customHeight="true" outlineLevel="0" collapsed="false">
      <c r="A20" s="19" t="n">
        <v>12</v>
      </c>
      <c r="B20" s="19" t="s">
        <v>65</v>
      </c>
      <c r="C20" s="20" t="s">
        <v>66</v>
      </c>
      <c r="D20" s="19" t="s">
        <v>32</v>
      </c>
      <c r="E20" s="33" t="n">
        <v>31909</v>
      </c>
      <c r="F20" s="19" t="s">
        <v>67</v>
      </c>
      <c r="G20" s="19" t="n">
        <v>7.5</v>
      </c>
      <c r="H20" s="19"/>
      <c r="I20" s="19" t="n">
        <f aca="false">G20+H20</f>
        <v>7.5</v>
      </c>
      <c r="J20" s="19" t="n">
        <v>6.5</v>
      </c>
      <c r="K20" s="34" t="n">
        <v>60</v>
      </c>
      <c r="L20" s="21" t="n">
        <f aca="false">I20+J20</f>
        <v>14</v>
      </c>
      <c r="M20" s="22"/>
    </row>
    <row r="21" s="23" customFormat="true" ht="15" hidden="false" customHeight="true" outlineLevel="0" collapsed="false">
      <c r="A21" s="19" t="n">
        <v>13</v>
      </c>
      <c r="B21" s="19" t="s">
        <v>68</v>
      </c>
      <c r="C21" s="20" t="s">
        <v>69</v>
      </c>
      <c r="D21" s="19" t="s">
        <v>32</v>
      </c>
      <c r="E21" s="33" t="n">
        <v>26519</v>
      </c>
      <c r="F21" s="19" t="s">
        <v>42</v>
      </c>
      <c r="G21" s="19" t="n">
        <v>7</v>
      </c>
      <c r="H21" s="19"/>
      <c r="I21" s="19" t="n">
        <f aca="false">G21+H21</f>
        <v>7</v>
      </c>
      <c r="J21" s="19" t="n">
        <v>6.5</v>
      </c>
      <c r="K21" s="34" t="n">
        <v>52</v>
      </c>
      <c r="L21" s="21" t="n">
        <f aca="false">I21+J21</f>
        <v>13.5</v>
      </c>
      <c r="M21" s="22"/>
    </row>
    <row r="22" s="23" customFormat="true" ht="15" hidden="false" customHeight="true" outlineLevel="0" collapsed="false">
      <c r="A22" s="19" t="n">
        <v>14</v>
      </c>
      <c r="B22" s="19" t="s">
        <v>70</v>
      </c>
      <c r="C22" s="20" t="s">
        <v>71</v>
      </c>
      <c r="D22" s="19" t="s">
        <v>32</v>
      </c>
      <c r="E22" s="33" t="n">
        <v>32417</v>
      </c>
      <c r="F22" s="19" t="s">
        <v>72</v>
      </c>
      <c r="G22" s="19" t="n">
        <v>7.5</v>
      </c>
      <c r="H22" s="19"/>
      <c r="I22" s="19" t="n">
        <f aca="false">G22+H22</f>
        <v>7.5</v>
      </c>
      <c r="J22" s="19" t="n">
        <v>6.5</v>
      </c>
      <c r="K22" s="34" t="n">
        <v>50</v>
      </c>
      <c r="L22" s="21" t="n">
        <f aca="false">I22+J22</f>
        <v>14</v>
      </c>
      <c r="M22" s="22"/>
    </row>
    <row r="23" s="23" customFormat="true" ht="15" hidden="false" customHeight="true" outlineLevel="0" collapsed="false">
      <c r="A23" s="19" t="n">
        <v>15</v>
      </c>
      <c r="B23" s="19" t="s">
        <v>73</v>
      </c>
      <c r="C23" s="20" t="s">
        <v>74</v>
      </c>
      <c r="D23" s="19" t="s">
        <v>32</v>
      </c>
      <c r="E23" s="19" t="s">
        <v>75</v>
      </c>
      <c r="F23" s="19" t="s">
        <v>76</v>
      </c>
      <c r="G23" s="19" t="n">
        <v>7</v>
      </c>
      <c r="H23" s="19"/>
      <c r="I23" s="19" t="n">
        <f aca="false">G23+H23</f>
        <v>7</v>
      </c>
      <c r="J23" s="19" t="n">
        <v>6</v>
      </c>
      <c r="K23" s="34" t="n">
        <v>51</v>
      </c>
      <c r="L23" s="21" t="n">
        <f aca="false">I23+J23</f>
        <v>13</v>
      </c>
      <c r="M23" s="22"/>
    </row>
    <row r="24" s="23" customFormat="true" ht="15" hidden="false" customHeight="true" outlineLevel="0" collapsed="false">
      <c r="A24" s="19" t="n">
        <v>16</v>
      </c>
      <c r="B24" s="19" t="s">
        <v>77</v>
      </c>
      <c r="C24" s="20" t="s">
        <v>78</v>
      </c>
      <c r="D24" s="19" t="s">
        <v>32</v>
      </c>
      <c r="E24" s="33" t="n">
        <v>32121</v>
      </c>
      <c r="F24" s="19" t="s">
        <v>72</v>
      </c>
      <c r="G24" s="19" t="n">
        <v>5.5</v>
      </c>
      <c r="H24" s="19"/>
      <c r="I24" s="19" t="n">
        <f aca="false">G24+H24</f>
        <v>5.5</v>
      </c>
      <c r="J24" s="19" t="n">
        <v>6</v>
      </c>
      <c r="K24" s="34" t="n">
        <v>50</v>
      </c>
      <c r="L24" s="21" t="n">
        <f aca="false">I24+J24</f>
        <v>11.5</v>
      </c>
      <c r="M24" s="22"/>
    </row>
    <row r="25" s="23" customFormat="true" ht="15" hidden="false" customHeight="true" outlineLevel="0" collapsed="false">
      <c r="A25" s="19" t="n">
        <v>17</v>
      </c>
      <c r="B25" s="19" t="s">
        <v>79</v>
      </c>
      <c r="C25" s="20" t="s">
        <v>80</v>
      </c>
      <c r="D25" s="19" t="s">
        <v>23</v>
      </c>
      <c r="E25" s="19" t="s">
        <v>81</v>
      </c>
      <c r="F25" s="19" t="s">
        <v>82</v>
      </c>
      <c r="G25" s="19" t="n">
        <v>8</v>
      </c>
      <c r="H25" s="19"/>
      <c r="I25" s="19" t="n">
        <f aca="false">G25+H25</f>
        <v>8</v>
      </c>
      <c r="J25" s="19" t="n">
        <v>5.5</v>
      </c>
      <c r="K25" s="34" t="n">
        <v>50</v>
      </c>
      <c r="L25" s="21" t="n">
        <f aca="false">I25+J25</f>
        <v>13.5</v>
      </c>
      <c r="M25" s="22"/>
    </row>
    <row r="26" s="23" customFormat="true" ht="15" hidden="false" customHeight="true" outlineLevel="0" collapsed="false">
      <c r="A26" s="19" t="n">
        <v>18</v>
      </c>
      <c r="B26" s="19" t="s">
        <v>83</v>
      </c>
      <c r="C26" s="20" t="s">
        <v>84</v>
      </c>
      <c r="D26" s="19" t="s">
        <v>23</v>
      </c>
      <c r="E26" s="33" t="n">
        <v>32123</v>
      </c>
      <c r="F26" s="19" t="s">
        <v>85</v>
      </c>
      <c r="G26" s="19" t="n">
        <v>6.5</v>
      </c>
      <c r="H26" s="19"/>
      <c r="I26" s="19" t="n">
        <f aca="false">G26+H26</f>
        <v>6.5</v>
      </c>
      <c r="J26" s="19" t="n">
        <v>6</v>
      </c>
      <c r="K26" s="34" t="n">
        <v>56</v>
      </c>
      <c r="L26" s="21" t="n">
        <f aca="false">I26+J26</f>
        <v>12.5</v>
      </c>
      <c r="M26" s="22"/>
    </row>
    <row r="27" s="23" customFormat="true" ht="15" hidden="false" customHeight="true" outlineLevel="0" collapsed="false">
      <c r="A27" s="19" t="n">
        <v>19</v>
      </c>
      <c r="B27" s="19" t="s">
        <v>86</v>
      </c>
      <c r="C27" s="20" t="s">
        <v>84</v>
      </c>
      <c r="D27" s="19" t="s">
        <v>23</v>
      </c>
      <c r="E27" s="33" t="n">
        <v>32174</v>
      </c>
      <c r="F27" s="19" t="s">
        <v>42</v>
      </c>
      <c r="G27" s="19" t="n">
        <v>7</v>
      </c>
      <c r="H27" s="19"/>
      <c r="I27" s="19" t="n">
        <f aca="false">G27+H27</f>
        <v>7</v>
      </c>
      <c r="J27" s="19" t="n">
        <v>5.5</v>
      </c>
      <c r="K27" s="34" t="n">
        <v>63</v>
      </c>
      <c r="L27" s="21" t="n">
        <f aca="false">I27+J27</f>
        <v>12.5</v>
      </c>
      <c r="M27" s="22"/>
    </row>
    <row r="28" s="23" customFormat="true" ht="15" hidden="false" customHeight="true" outlineLevel="0" collapsed="false">
      <c r="A28" s="19" t="n">
        <v>20</v>
      </c>
      <c r="B28" s="19" t="s">
        <v>87</v>
      </c>
      <c r="C28" s="20" t="s">
        <v>88</v>
      </c>
      <c r="D28" s="19" t="s">
        <v>32</v>
      </c>
      <c r="E28" s="33" t="n">
        <v>27739</v>
      </c>
      <c r="F28" s="19" t="s">
        <v>89</v>
      </c>
      <c r="G28" s="19" t="n">
        <v>8.5</v>
      </c>
      <c r="H28" s="19"/>
      <c r="I28" s="19" t="n">
        <f aca="false">G28+H28</f>
        <v>8.5</v>
      </c>
      <c r="J28" s="19" t="n">
        <v>6.5</v>
      </c>
      <c r="K28" s="34" t="n">
        <v>58</v>
      </c>
      <c r="L28" s="21" t="n">
        <f aca="false">I28+J28</f>
        <v>15</v>
      </c>
      <c r="M28" s="22"/>
    </row>
    <row r="29" s="23" customFormat="true" ht="15" hidden="false" customHeight="true" outlineLevel="0" collapsed="false">
      <c r="A29" s="19" t="n">
        <v>21</v>
      </c>
      <c r="B29" s="19" t="s">
        <v>90</v>
      </c>
      <c r="C29" s="20" t="s">
        <v>91</v>
      </c>
      <c r="D29" s="19" t="s">
        <v>23</v>
      </c>
      <c r="E29" s="19" t="s">
        <v>92</v>
      </c>
      <c r="F29" s="19" t="s">
        <v>82</v>
      </c>
      <c r="G29" s="19" t="n">
        <v>7.5</v>
      </c>
      <c r="H29" s="19"/>
      <c r="I29" s="19" t="n">
        <f aca="false">G29+H29</f>
        <v>7.5</v>
      </c>
      <c r="J29" s="19" t="n">
        <v>5</v>
      </c>
      <c r="K29" s="34" t="n">
        <v>61</v>
      </c>
      <c r="L29" s="21" t="n">
        <f aca="false">I29+J29</f>
        <v>12.5</v>
      </c>
      <c r="M29" s="22"/>
    </row>
    <row r="30" s="23" customFormat="true" ht="15" hidden="false" customHeight="true" outlineLevel="0" collapsed="false">
      <c r="A30" s="19" t="n">
        <v>22</v>
      </c>
      <c r="B30" s="19" t="s">
        <v>93</v>
      </c>
      <c r="C30" s="20" t="s">
        <v>94</v>
      </c>
      <c r="D30" s="19" t="s">
        <v>23</v>
      </c>
      <c r="E30" s="33" t="n">
        <v>32055</v>
      </c>
      <c r="F30" s="19" t="s">
        <v>95</v>
      </c>
      <c r="G30" s="19" t="n">
        <v>8.5</v>
      </c>
      <c r="H30" s="19"/>
      <c r="I30" s="19" t="n">
        <f aca="false">G30+H30</f>
        <v>8.5</v>
      </c>
      <c r="J30" s="19" t="n">
        <v>6</v>
      </c>
      <c r="K30" s="34" t="n">
        <v>67</v>
      </c>
      <c r="L30" s="21" t="n">
        <f aca="false">I30+J30</f>
        <v>14.5</v>
      </c>
      <c r="M30" s="22"/>
    </row>
    <row r="31" s="23" customFormat="true" ht="15" hidden="false" customHeight="true" outlineLevel="0" collapsed="false">
      <c r="A31" s="19" t="n">
        <v>23</v>
      </c>
      <c r="B31" s="28" t="s">
        <v>96</v>
      </c>
      <c r="C31" s="29" t="s">
        <v>97</v>
      </c>
      <c r="D31" s="28" t="s">
        <v>32</v>
      </c>
      <c r="E31" s="28" t="s">
        <v>98</v>
      </c>
      <c r="F31" s="28" t="s">
        <v>99</v>
      </c>
      <c r="G31" s="28" t="n">
        <v>5.5</v>
      </c>
      <c r="H31" s="28"/>
      <c r="I31" s="28" t="n">
        <f aca="false">G31+H31</f>
        <v>5.5</v>
      </c>
      <c r="J31" s="30" t="n">
        <v>4</v>
      </c>
      <c r="K31" s="35" t="n">
        <v>62</v>
      </c>
      <c r="L31" s="31" t="n">
        <f aca="false">I31+J31</f>
        <v>9.5</v>
      </c>
      <c r="M31" s="32"/>
    </row>
    <row r="32" s="23" customFormat="true" ht="15" hidden="false" customHeight="true" outlineLevel="0" collapsed="false">
      <c r="A32" s="19" t="n">
        <v>24</v>
      </c>
      <c r="B32" s="19" t="s">
        <v>100</v>
      </c>
      <c r="C32" s="20" t="s">
        <v>101</v>
      </c>
      <c r="D32" s="19" t="s">
        <v>23</v>
      </c>
      <c r="E32" s="33" t="n">
        <v>31728</v>
      </c>
      <c r="F32" s="19" t="s">
        <v>34</v>
      </c>
      <c r="G32" s="19" t="n">
        <v>7</v>
      </c>
      <c r="H32" s="19"/>
      <c r="I32" s="19" t="n">
        <f aca="false">G32+H32</f>
        <v>7</v>
      </c>
      <c r="J32" s="19" t="n">
        <v>6.5</v>
      </c>
      <c r="K32" s="34" t="n">
        <v>53</v>
      </c>
      <c r="L32" s="21" t="n">
        <f aca="false">I32+J32</f>
        <v>13.5</v>
      </c>
      <c r="M32" s="22"/>
    </row>
    <row r="33" s="23" customFormat="true" ht="15" hidden="false" customHeight="true" outlineLevel="0" collapsed="false">
      <c r="A33" s="19" t="n">
        <v>25</v>
      </c>
      <c r="B33" s="19" t="s">
        <v>102</v>
      </c>
      <c r="C33" s="20" t="s">
        <v>103</v>
      </c>
      <c r="D33" s="19" t="s">
        <v>23</v>
      </c>
      <c r="E33" s="19" t="s">
        <v>104</v>
      </c>
      <c r="F33" s="19" t="s">
        <v>61</v>
      </c>
      <c r="G33" s="19" t="n">
        <v>7.5</v>
      </c>
      <c r="H33" s="19"/>
      <c r="I33" s="19" t="n">
        <f aca="false">G33+H33</f>
        <v>7.5</v>
      </c>
      <c r="J33" s="19" t="n">
        <v>6.5</v>
      </c>
      <c r="K33" s="34" t="n">
        <v>62</v>
      </c>
      <c r="L33" s="21" t="n">
        <f aca="false">I33+J33</f>
        <v>14</v>
      </c>
      <c r="M33" s="22"/>
    </row>
    <row r="34" s="23" customFormat="true" ht="15" hidden="false" customHeight="true" outlineLevel="0" collapsed="false">
      <c r="A34" s="19" t="n">
        <v>26</v>
      </c>
      <c r="B34" s="19" t="s">
        <v>105</v>
      </c>
      <c r="C34" s="20" t="s">
        <v>106</v>
      </c>
      <c r="D34" s="19" t="s">
        <v>23</v>
      </c>
      <c r="E34" s="19" t="s">
        <v>107</v>
      </c>
      <c r="F34" s="19" t="s">
        <v>95</v>
      </c>
      <c r="G34" s="19" t="n">
        <v>8</v>
      </c>
      <c r="H34" s="19"/>
      <c r="I34" s="19" t="n">
        <f aca="false">G34+H34</f>
        <v>8</v>
      </c>
      <c r="J34" s="19" t="n">
        <v>6</v>
      </c>
      <c r="K34" s="34" t="n">
        <v>52</v>
      </c>
      <c r="L34" s="21" t="n">
        <f aca="false">I34+J34</f>
        <v>14</v>
      </c>
      <c r="M34" s="22"/>
    </row>
    <row r="35" s="23" customFormat="true" ht="15" hidden="false" customHeight="true" outlineLevel="0" collapsed="false">
      <c r="A35" s="24" t="n">
        <v>27</v>
      </c>
      <c r="B35" s="24" t="s">
        <v>108</v>
      </c>
      <c r="C35" s="25" t="s">
        <v>109</v>
      </c>
      <c r="D35" s="24" t="s">
        <v>23</v>
      </c>
      <c r="E35" s="24" t="s">
        <v>110</v>
      </c>
      <c r="F35" s="24" t="s">
        <v>111</v>
      </c>
      <c r="G35" s="24"/>
      <c r="H35" s="24"/>
      <c r="I35" s="24"/>
      <c r="J35" s="24"/>
      <c r="K35" s="36"/>
      <c r="L35" s="24"/>
      <c r="M35" s="27" t="s">
        <v>29</v>
      </c>
    </row>
    <row r="36" s="23" customFormat="true" ht="15" hidden="false" customHeight="true" outlineLevel="0" collapsed="false">
      <c r="A36" s="19" t="n">
        <v>28</v>
      </c>
      <c r="B36" s="19" t="s">
        <v>112</v>
      </c>
      <c r="C36" s="20" t="s">
        <v>113</v>
      </c>
      <c r="D36" s="19" t="s">
        <v>23</v>
      </c>
      <c r="E36" s="19" t="s">
        <v>114</v>
      </c>
      <c r="F36" s="19" t="s">
        <v>42</v>
      </c>
      <c r="G36" s="19" t="n">
        <v>7</v>
      </c>
      <c r="H36" s="19"/>
      <c r="I36" s="19" t="n">
        <f aca="false">G36+H36</f>
        <v>7</v>
      </c>
      <c r="J36" s="19" t="n">
        <v>6</v>
      </c>
      <c r="K36" s="34" t="n">
        <v>53</v>
      </c>
      <c r="L36" s="21" t="n">
        <f aca="false">I36+J36</f>
        <v>13</v>
      </c>
      <c r="M36" s="22"/>
    </row>
    <row r="37" s="23" customFormat="true" ht="15" hidden="false" customHeight="true" outlineLevel="0" collapsed="false">
      <c r="A37" s="19" t="n">
        <v>29</v>
      </c>
      <c r="B37" s="19" t="s">
        <v>115</v>
      </c>
      <c r="C37" s="20" t="s">
        <v>116</v>
      </c>
      <c r="D37" s="19" t="s">
        <v>23</v>
      </c>
      <c r="E37" s="19" t="s">
        <v>117</v>
      </c>
      <c r="F37" s="19" t="s">
        <v>118</v>
      </c>
      <c r="G37" s="19" t="n">
        <v>7.5</v>
      </c>
      <c r="H37" s="19"/>
      <c r="I37" s="19" t="n">
        <f aca="false">G37+H37</f>
        <v>7.5</v>
      </c>
      <c r="J37" s="19" t="n">
        <v>7</v>
      </c>
      <c r="K37" s="34" t="n">
        <v>60</v>
      </c>
      <c r="L37" s="21" t="n">
        <f aca="false">I37+J37</f>
        <v>14.5</v>
      </c>
      <c r="M37" s="22"/>
    </row>
    <row r="38" s="23" customFormat="true" ht="15" hidden="false" customHeight="true" outlineLevel="0" collapsed="false">
      <c r="A38" s="19" t="n">
        <v>30</v>
      </c>
      <c r="B38" s="19" t="s">
        <v>119</v>
      </c>
      <c r="C38" s="20" t="s">
        <v>120</v>
      </c>
      <c r="D38" s="19" t="s">
        <v>23</v>
      </c>
      <c r="E38" s="33" t="s">
        <v>121</v>
      </c>
      <c r="F38" s="19" t="s">
        <v>64</v>
      </c>
      <c r="G38" s="19" t="n">
        <v>7</v>
      </c>
      <c r="H38" s="19"/>
      <c r="I38" s="19" t="n">
        <f aca="false">G38+H38</f>
        <v>7</v>
      </c>
      <c r="J38" s="19" t="n">
        <v>6</v>
      </c>
      <c r="K38" s="34" t="n">
        <v>60</v>
      </c>
      <c r="L38" s="21" t="n">
        <f aca="false">I38+J38</f>
        <v>13</v>
      </c>
      <c r="M38" s="22"/>
    </row>
    <row r="39" s="23" customFormat="true" ht="15" hidden="false" customHeight="true" outlineLevel="0" collapsed="false">
      <c r="A39" s="19" t="n">
        <v>31</v>
      </c>
      <c r="B39" s="19" t="s">
        <v>122</v>
      </c>
      <c r="C39" s="20" t="s">
        <v>123</v>
      </c>
      <c r="D39" s="19" t="s">
        <v>23</v>
      </c>
      <c r="E39" s="19" t="s">
        <v>124</v>
      </c>
      <c r="F39" s="19" t="s">
        <v>61</v>
      </c>
      <c r="G39" s="19" t="n">
        <v>7.5</v>
      </c>
      <c r="H39" s="19"/>
      <c r="I39" s="19" t="n">
        <f aca="false">G39+H39</f>
        <v>7.5</v>
      </c>
      <c r="J39" s="19" t="n">
        <v>6</v>
      </c>
      <c r="K39" s="34" t="n">
        <v>51</v>
      </c>
      <c r="L39" s="21" t="n">
        <f aca="false">I39+J39</f>
        <v>13.5</v>
      </c>
      <c r="M39" s="22"/>
    </row>
    <row r="40" s="23" customFormat="true" ht="15" hidden="false" customHeight="true" outlineLevel="0" collapsed="false">
      <c r="A40" s="19" t="n">
        <v>32</v>
      </c>
      <c r="B40" s="19" t="s">
        <v>125</v>
      </c>
      <c r="C40" s="20" t="s">
        <v>126</v>
      </c>
      <c r="D40" s="19" t="s">
        <v>23</v>
      </c>
      <c r="E40" s="33" t="n">
        <v>32210</v>
      </c>
      <c r="F40" s="19" t="s">
        <v>25</v>
      </c>
      <c r="G40" s="19" t="n">
        <v>8.5</v>
      </c>
      <c r="H40" s="19"/>
      <c r="I40" s="19" t="n">
        <f aca="false">G40+H40</f>
        <v>8.5</v>
      </c>
      <c r="J40" s="19" t="n">
        <v>7</v>
      </c>
      <c r="K40" s="34" t="n">
        <v>76</v>
      </c>
      <c r="L40" s="21" t="n">
        <f aca="false">I40+J40</f>
        <v>15.5</v>
      </c>
      <c r="M40" s="22"/>
    </row>
    <row r="41" s="23" customFormat="true" ht="15" hidden="false" customHeight="true" outlineLevel="0" collapsed="false">
      <c r="A41" s="19" t="n">
        <v>33</v>
      </c>
      <c r="B41" s="19" t="s">
        <v>127</v>
      </c>
      <c r="C41" s="20" t="s">
        <v>128</v>
      </c>
      <c r="D41" s="19" t="s">
        <v>32</v>
      </c>
      <c r="E41" s="33" t="n">
        <v>32424</v>
      </c>
      <c r="F41" s="19" t="s">
        <v>129</v>
      </c>
      <c r="G41" s="19" t="n">
        <v>8.5</v>
      </c>
      <c r="H41" s="19"/>
      <c r="I41" s="19" t="n">
        <f aca="false">G41+H41</f>
        <v>8.5</v>
      </c>
      <c r="J41" s="19" t="n">
        <v>7</v>
      </c>
      <c r="K41" s="34" t="n">
        <v>55</v>
      </c>
      <c r="L41" s="21" t="n">
        <f aca="false">I41+J41</f>
        <v>15.5</v>
      </c>
      <c r="M41" s="22"/>
    </row>
    <row r="42" s="23" customFormat="true" ht="15" hidden="false" customHeight="true" outlineLevel="0" collapsed="false">
      <c r="A42" s="19" t="n">
        <v>34</v>
      </c>
      <c r="B42" s="19" t="s">
        <v>130</v>
      </c>
      <c r="C42" s="20" t="s">
        <v>131</v>
      </c>
      <c r="D42" s="19" t="s">
        <v>23</v>
      </c>
      <c r="E42" s="33" t="n">
        <v>32395</v>
      </c>
      <c r="F42" s="19" t="s">
        <v>72</v>
      </c>
      <c r="G42" s="19" t="n">
        <v>7.5</v>
      </c>
      <c r="H42" s="19"/>
      <c r="I42" s="19" t="n">
        <f aca="false">G42+H42</f>
        <v>7.5</v>
      </c>
      <c r="J42" s="19" t="n">
        <v>6.5</v>
      </c>
      <c r="K42" s="34" t="n">
        <v>58</v>
      </c>
      <c r="L42" s="21" t="n">
        <f aca="false">I42+J42</f>
        <v>14</v>
      </c>
      <c r="M42" s="22"/>
    </row>
    <row r="43" s="23" customFormat="true" ht="17.25" hidden="false" customHeight="true" outlineLevel="0" collapsed="false">
      <c r="A43" s="19" t="n">
        <v>35</v>
      </c>
      <c r="B43" s="19" t="s">
        <v>132</v>
      </c>
      <c r="C43" s="20" t="s">
        <v>133</v>
      </c>
      <c r="D43" s="19" t="s">
        <v>32</v>
      </c>
      <c r="E43" s="33" t="s">
        <v>134</v>
      </c>
      <c r="F43" s="19" t="s">
        <v>135</v>
      </c>
      <c r="G43" s="19" t="n">
        <v>7</v>
      </c>
      <c r="H43" s="19"/>
      <c r="I43" s="19" t="n">
        <f aca="false">G43+H43</f>
        <v>7</v>
      </c>
      <c r="J43" s="19" t="n">
        <v>6.5</v>
      </c>
      <c r="K43" s="34" t="n">
        <v>76</v>
      </c>
      <c r="L43" s="21" t="n">
        <f aca="false">I43+J43</f>
        <v>13.5</v>
      </c>
      <c r="M43" s="22"/>
    </row>
    <row r="44" s="23" customFormat="true" ht="17.25" hidden="false" customHeight="true" outlineLevel="0" collapsed="false">
      <c r="A44" s="37" t="n">
        <v>36</v>
      </c>
      <c r="B44" s="37" t="s">
        <v>136</v>
      </c>
      <c r="C44" s="38" t="s">
        <v>137</v>
      </c>
      <c r="D44" s="37" t="s">
        <v>32</v>
      </c>
      <c r="E44" s="39" t="n">
        <v>27401</v>
      </c>
      <c r="F44" s="37" t="s">
        <v>129</v>
      </c>
      <c r="G44" s="37" t="n">
        <v>7</v>
      </c>
      <c r="H44" s="37" t="n">
        <v>1</v>
      </c>
      <c r="I44" s="37" t="n">
        <f aca="false">G44+H44</f>
        <v>8</v>
      </c>
      <c r="J44" s="37" t="n">
        <v>6</v>
      </c>
      <c r="K44" s="40" t="n">
        <v>56</v>
      </c>
      <c r="L44" s="41" t="n">
        <f aca="false">I44+J44</f>
        <v>14</v>
      </c>
      <c r="M44" s="42"/>
    </row>
    <row r="45" s="23" customFormat="true" ht="17.25" hidden="false" customHeight="true" outlineLevel="0" collapsed="false">
      <c r="A45" s="19" t="n">
        <v>37</v>
      </c>
      <c r="B45" s="19" t="s">
        <v>138</v>
      </c>
      <c r="C45" s="20" t="s">
        <v>139</v>
      </c>
      <c r="D45" s="19" t="s">
        <v>23</v>
      </c>
      <c r="E45" s="33" t="n">
        <v>25569</v>
      </c>
      <c r="F45" s="19" t="s">
        <v>42</v>
      </c>
      <c r="G45" s="19" t="n">
        <v>8</v>
      </c>
      <c r="H45" s="19"/>
      <c r="I45" s="19" t="n">
        <f aca="false">G45+H45</f>
        <v>8</v>
      </c>
      <c r="J45" s="19" t="n">
        <v>6</v>
      </c>
      <c r="K45" s="34" t="n">
        <v>60</v>
      </c>
      <c r="L45" s="21" t="n">
        <f aca="false">I45+J45</f>
        <v>14</v>
      </c>
      <c r="M45" s="22"/>
    </row>
    <row r="46" s="23" customFormat="true" ht="17.25" hidden="false" customHeight="true" outlineLevel="0" collapsed="false">
      <c r="A46" s="37" t="n">
        <v>38</v>
      </c>
      <c r="B46" s="37" t="s">
        <v>140</v>
      </c>
      <c r="C46" s="38" t="s">
        <v>141</v>
      </c>
      <c r="D46" s="37" t="s">
        <v>23</v>
      </c>
      <c r="E46" s="39" t="n">
        <v>26218</v>
      </c>
      <c r="F46" s="37" t="s">
        <v>64</v>
      </c>
      <c r="G46" s="37" t="n">
        <v>8</v>
      </c>
      <c r="H46" s="37" t="n">
        <v>1</v>
      </c>
      <c r="I46" s="37" t="n">
        <f aca="false">G46+H46</f>
        <v>9</v>
      </c>
      <c r="J46" s="37" t="n">
        <v>6.5</v>
      </c>
      <c r="K46" s="40" t="n">
        <v>69</v>
      </c>
      <c r="L46" s="41" t="n">
        <f aca="false">I46+J46</f>
        <v>15.5</v>
      </c>
      <c r="M46" s="42"/>
    </row>
    <row r="47" s="48" customFormat="true" ht="17.25" hidden="false" customHeight="true" outlineLevel="0" collapsed="false">
      <c r="A47" s="43"/>
      <c r="B47" s="44"/>
      <c r="C47" s="45"/>
      <c r="D47" s="43"/>
      <c r="E47" s="43"/>
      <c r="F47" s="43"/>
      <c r="G47" s="43"/>
      <c r="H47" s="43"/>
      <c r="I47" s="43"/>
      <c r="J47" s="43"/>
      <c r="K47" s="46"/>
      <c r="L47" s="45"/>
      <c r="M47" s="47"/>
    </row>
    <row r="48" s="50" customFormat="true" ht="18" hidden="false" customHeight="true" outlineLevel="0" collapsed="false">
      <c r="A48" s="49"/>
      <c r="D48" s="51"/>
      <c r="F48" s="52"/>
      <c r="K48" s="53"/>
    </row>
    <row r="49" s="50" customFormat="true" ht="18" hidden="false" customHeight="true" outlineLevel="0" collapsed="false">
      <c r="A49" s="49"/>
      <c r="D49" s="51"/>
      <c r="E49" s="51"/>
      <c r="F49" s="51"/>
    </row>
    <row r="50" s="50" customFormat="true" ht="18" hidden="false" customHeight="true" outlineLevel="0" collapsed="false">
      <c r="D50" s="51"/>
      <c r="E50" s="51"/>
      <c r="F50" s="51"/>
    </row>
    <row r="51" s="50" customFormat="true" ht="18" hidden="false" customHeight="true" outlineLevel="0" collapsed="false">
      <c r="D51" s="51"/>
      <c r="E51" s="51"/>
      <c r="F51" s="51"/>
    </row>
    <row r="52" s="50" customFormat="true" ht="18" hidden="false" customHeight="true" outlineLevel="0" collapsed="false">
      <c r="A52" s="51"/>
      <c r="C52" s="54"/>
      <c r="D52" s="51"/>
      <c r="E52" s="51"/>
      <c r="F52" s="51"/>
      <c r="J52" s="54"/>
    </row>
    <row r="53" s="50" customFormat="true" ht="13.5" hidden="false" customHeight="false" outlineLevel="0" collapsed="false">
      <c r="A53" s="51"/>
      <c r="C53" s="51"/>
      <c r="D53" s="51"/>
      <c r="E53" s="51"/>
      <c r="F53" s="51"/>
      <c r="J53" s="51"/>
    </row>
    <row r="54" s="48" customFormat="true" ht="17.25" hidden="false" customHeight="tru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s="48" customFormat="true" ht="17.25" hidden="false" customHeight="tru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8.75" hidden="false" customHeight="true" outlineLevel="0" collapsed="false">
      <c r="L56" s="6"/>
      <c r="M56" s="6"/>
      <c r="N56" s="6"/>
      <c r="O56" s="7"/>
    </row>
    <row r="57" customFormat="false" ht="18" hidden="false" customHeight="true" outlineLevel="0" collapsed="false">
      <c r="L57" s="6"/>
      <c r="M57" s="6"/>
      <c r="N57" s="6"/>
    </row>
    <row r="58" s="10" customFormat="true" ht="16.5" hidden="false" customHeight="true" outlineLevel="0" collapsed="false"/>
    <row r="59" s="10" customFormat="true" ht="14.25" hidden="false" customHeight="true" outlineLevel="0" collapsed="false">
      <c r="L59" s="12"/>
    </row>
    <row r="60" customFormat="false" ht="7.5" hidden="false" customHeight="true" outlineLevel="0" collapsed="false"/>
    <row r="61" s="17" customFormat="true" ht="28.5" hidden="false" customHeight="true" outlineLevel="0" collapsed="false"/>
    <row r="62" s="48" customFormat="true" ht="17.25" hidden="false" customHeight="true" outlineLevel="0" collapsed="false"/>
    <row r="63" s="23" customFormat="true" ht="14.25" hidden="false" customHeight="true" outlineLevel="0" collapsed="false"/>
    <row r="64" s="23" customFormat="true" ht="14.25" hidden="false" customHeight="true" outlineLevel="0" collapsed="false"/>
    <row r="65" s="23" customFormat="true" ht="14.25" hidden="false" customHeight="true" outlineLevel="0" collapsed="false"/>
    <row r="66" s="23" customFormat="true" ht="14.25" hidden="false" customHeight="true" outlineLevel="0" collapsed="false">
      <c r="M66" s="23" t="s">
        <v>142</v>
      </c>
    </row>
    <row r="67" s="23" customFormat="true" ht="14.25" hidden="false" customHeight="true" outlineLevel="0" collapsed="false"/>
    <row r="68" s="23" customFormat="true" ht="14.25" hidden="false" customHeight="true" outlineLevel="0" collapsed="false"/>
    <row r="69" s="23" customFormat="true" ht="14.25" hidden="false" customHeight="true" outlineLevel="0" collapsed="false"/>
    <row r="70" s="23" customFormat="true" ht="14.25" hidden="false" customHeight="true" outlineLevel="0" collapsed="false"/>
    <row r="71" s="23" customFormat="true" ht="14.25" hidden="false" customHeight="true" outlineLevel="0" collapsed="false"/>
    <row r="72" s="23" customFormat="true" ht="14.25" hidden="false" customHeight="true" outlineLevel="0" collapsed="false"/>
    <row r="73" s="23" customFormat="true" ht="14.25" hidden="false" customHeight="true" outlineLevel="0" collapsed="false"/>
    <row r="74" s="23" customFormat="true" ht="14.25" hidden="false" customHeight="true" outlineLevel="0" collapsed="false">
      <c r="M74" s="23" t="s">
        <v>143</v>
      </c>
    </row>
    <row r="75" s="23" customFormat="true" ht="14.25" hidden="false" customHeight="true" outlineLevel="0" collapsed="false"/>
    <row r="76" s="23" customFormat="true" ht="14.25" hidden="false" customHeight="true" outlineLevel="0" collapsed="false"/>
    <row r="77" s="23" customFormat="true" ht="14.25" hidden="false" customHeight="true" outlineLevel="0" collapsed="false"/>
    <row r="78" s="23" customFormat="true" ht="14.25" hidden="false" customHeight="true" outlineLevel="0" collapsed="false"/>
    <row r="79" s="23" customFormat="true" ht="14.25" hidden="false" customHeight="true" outlineLevel="0" collapsed="false"/>
    <row r="80" s="23" customFormat="true" ht="14.25" hidden="false" customHeight="true" outlineLevel="0" collapsed="false"/>
    <row r="81" s="23" customFormat="true" ht="14.25" hidden="false" customHeight="true" outlineLevel="0" collapsed="false"/>
    <row r="82" s="23" customFormat="true" ht="14.25" hidden="false" customHeight="true" outlineLevel="0" collapsed="false"/>
    <row r="83" s="23" customFormat="true" ht="14.25" hidden="false" customHeight="true" outlineLevel="0" collapsed="false"/>
    <row r="84" s="23" customFormat="true" ht="14.25" hidden="false" customHeight="true" outlineLevel="0" collapsed="false"/>
    <row r="85" s="23" customFormat="true" ht="14.25" hidden="false" customHeight="true" outlineLevel="0" collapsed="false"/>
    <row r="86" s="23" customFormat="true" ht="14.25" hidden="false" customHeight="true" outlineLevel="0" collapsed="false"/>
    <row r="87" s="23" customFormat="true" ht="14.25" hidden="false" customHeight="true" outlineLevel="0" collapsed="false"/>
    <row r="88" s="23" customFormat="true" ht="14.25" hidden="false" customHeight="true" outlineLevel="0" collapsed="false"/>
    <row r="89" s="23" customFormat="true" ht="14.25" hidden="false" customHeight="true" outlineLevel="0" collapsed="false"/>
    <row r="90" s="23" customFormat="true" ht="14.25" hidden="false" customHeight="true" outlineLevel="0" collapsed="false"/>
    <row r="91" s="23" customFormat="true" ht="14.25" hidden="false" customHeight="true" outlineLevel="0" collapsed="false"/>
    <row r="92" s="23" customFormat="true" ht="14.25" hidden="false" customHeight="true" outlineLevel="0" collapsed="false"/>
    <row r="93" s="23" customFormat="true" ht="14.25" hidden="false" customHeight="true" outlineLevel="0" collapsed="false"/>
    <row r="94" s="23" customFormat="true" ht="14.25" hidden="false" customHeight="true" outlineLevel="0" collapsed="false"/>
    <row r="95" s="23" customFormat="true" ht="14.25" hidden="false" customHeight="true" outlineLevel="0" collapsed="false"/>
    <row r="96" s="23" customFormat="true" ht="14.25" hidden="false" customHeight="true" outlineLevel="0" collapsed="false"/>
    <row r="97" s="23" customFormat="true" ht="14.25" hidden="false" customHeight="true" outlineLevel="0" collapsed="false"/>
    <row r="98" s="23" customFormat="true" ht="14.25" hidden="false" customHeight="true" outlineLevel="0" collapsed="false"/>
    <row r="99" s="23" customFormat="true" ht="14.25" hidden="false" customHeight="true" outlineLevel="0" collapsed="false"/>
    <row r="100" s="58" customFormat="true" ht="14.25" hidden="false" customHeight="true" outlineLevel="0" collapsed="false"/>
    <row r="101" s="50" customFormat="true" ht="18" hidden="false" customHeight="true" outlineLevel="0" collapsed="false"/>
    <row r="102" s="50" customFormat="true" ht="18" hidden="false" customHeight="true" outlineLevel="0" collapsed="false"/>
    <row r="103" s="50" customFormat="true" ht="18" hidden="false" customHeight="true" outlineLevel="0" collapsed="false"/>
    <row r="104" s="50" customFormat="true" ht="18" hidden="false" customHeight="true" outlineLevel="0" collapsed="false"/>
    <row r="105" s="50" customFormat="true" ht="18" hidden="false" customHeight="true" outlineLevel="0" collapsed="false"/>
    <row r="106" s="50" customFormat="true" ht="13.5" hidden="false" customHeight="false" outlineLevel="0" collapsed="false"/>
    <row r="107" s="60" customFormat="true" ht="15" hidden="false" customHeight="false" outlineLevel="0" collapsed="false">
      <c r="A107" s="59"/>
      <c r="B107" s="59"/>
      <c r="D107" s="59"/>
      <c r="E107" s="59"/>
      <c r="F107" s="59"/>
      <c r="G107" s="59"/>
      <c r="H107" s="59"/>
      <c r="I107" s="59"/>
      <c r="J107" s="59"/>
      <c r="K107" s="59"/>
    </row>
    <row r="108" s="60" customFormat="true" ht="15" hidden="false" customHeight="false" outlineLevel="0" collapsed="false">
      <c r="A108" s="59"/>
      <c r="B108" s="59"/>
      <c r="D108" s="59"/>
      <c r="E108" s="59"/>
      <c r="F108" s="59"/>
      <c r="G108" s="59"/>
      <c r="H108" s="59"/>
      <c r="I108" s="59"/>
      <c r="J108" s="59"/>
      <c r="K108" s="59"/>
    </row>
    <row r="109" s="60" customFormat="true" ht="15" hidden="false" customHeight="false" outlineLevel="0" collapsed="false">
      <c r="A109" s="59"/>
      <c r="B109" s="59"/>
      <c r="D109" s="59"/>
      <c r="E109" s="59"/>
      <c r="F109" s="59"/>
      <c r="G109" s="59"/>
      <c r="H109" s="59"/>
      <c r="I109" s="59"/>
      <c r="J109" s="59"/>
      <c r="K109" s="59"/>
    </row>
  </sheetData>
  <mergeCells count="12">
    <mergeCell ref="A6:A8"/>
    <mergeCell ref="B6:B8"/>
    <mergeCell ref="C6:C8"/>
    <mergeCell ref="D6:D8"/>
    <mergeCell ref="E6:E8"/>
    <mergeCell ref="F6:F8"/>
    <mergeCell ref="G6:K6"/>
    <mergeCell ref="L6:L8"/>
    <mergeCell ref="M6:M8"/>
    <mergeCell ref="G7:I7"/>
    <mergeCell ref="J7:J8"/>
    <mergeCell ref="K7:K8"/>
  </mergeCells>
  <printOptions headings="false" gridLines="false" gridLinesSet="true" horizontalCentered="false" verticalCentered="false"/>
  <pageMargins left="0.629861111111111" right="0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39" activeCellId="0" sqref="O3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9.37"/>
    <col collapsed="false" customWidth="true" hidden="false" outlineLevel="0" max="4" min="4" style="0" width="5.36"/>
    <col collapsed="false" customWidth="true" hidden="false" outlineLevel="0" max="6" min="6" style="0" width="10.12"/>
    <col collapsed="false" customWidth="true" hidden="false" outlineLevel="0" max="8" min="8" style="0" width="5.36"/>
    <col collapsed="false" customWidth="true" hidden="false" outlineLevel="0" max="9" min="9" style="0" width="7.5"/>
    <col collapsed="false" customWidth="true" hidden="false" outlineLevel="0" max="10" min="10" style="0" width="7.12"/>
    <col collapsed="false" customWidth="true" hidden="false" outlineLevel="0" max="11" min="11" style="0" width="7.87"/>
    <col collapsed="false" customWidth="true" hidden="false" outlineLevel="0" max="13" min="13" style="0" width="11.24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  <c r="G1" s="5"/>
      <c r="H1" s="5"/>
      <c r="I1" s="5"/>
      <c r="J1" s="5"/>
      <c r="K1" s="5"/>
    </row>
    <row r="2" customFormat="false" ht="21" hidden="false" customHeight="false" outlineLevel="0" collapsed="false">
      <c r="A2" s="3" t="s">
        <v>2</v>
      </c>
      <c r="B2" s="3"/>
      <c r="C2" s="4"/>
      <c r="D2" s="4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8"/>
      <c r="B3" s="8"/>
      <c r="C3" s="9" t="s">
        <v>144</v>
      </c>
      <c r="D3" s="10"/>
      <c r="E3" s="10"/>
      <c r="F3" s="11" t="s">
        <v>4</v>
      </c>
      <c r="G3" s="11"/>
      <c r="H3" s="11"/>
      <c r="I3" s="11"/>
      <c r="J3" s="11"/>
      <c r="K3" s="12"/>
    </row>
    <row r="4" customFormat="false" ht="15.75" hidden="false" customHeight="false" outlineLevel="0" collapsed="false">
      <c r="A4" s="13"/>
      <c r="B4" s="13"/>
      <c r="C4" s="9" t="s">
        <v>5</v>
      </c>
      <c r="D4" s="10"/>
      <c r="E4" s="10"/>
      <c r="F4" s="12"/>
      <c r="G4" s="12"/>
      <c r="H4" s="12"/>
      <c r="I4" s="12"/>
      <c r="J4" s="12"/>
      <c r="K4" s="12"/>
    </row>
    <row r="5" customFormat="false" ht="2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1" hidden="false" customHeight="true" outlineLevel="0" collapsed="false">
      <c r="A6" s="16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/>
      <c r="I6" s="16"/>
      <c r="J6" s="16"/>
      <c r="K6" s="16"/>
      <c r="L6" s="16" t="s">
        <v>13</v>
      </c>
      <c r="M6" s="61" t="s">
        <v>14</v>
      </c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16" t="s">
        <v>15</v>
      </c>
      <c r="H7" s="16"/>
      <c r="I7" s="16"/>
      <c r="J7" s="16" t="s">
        <v>16</v>
      </c>
      <c r="K7" s="16" t="s">
        <v>17</v>
      </c>
      <c r="L7" s="16"/>
      <c r="M7" s="61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 t="s">
        <v>18</v>
      </c>
      <c r="H8" s="16" t="s">
        <v>19</v>
      </c>
      <c r="I8" s="16" t="s">
        <v>20</v>
      </c>
      <c r="J8" s="16"/>
      <c r="K8" s="16"/>
      <c r="L8" s="16"/>
      <c r="M8" s="61"/>
    </row>
    <row r="9" customFormat="false" ht="15.75" hidden="false" customHeight="false" outlineLevel="0" collapsed="false">
      <c r="A9" s="62" t="n">
        <v>1</v>
      </c>
      <c r="B9" s="63" t="s">
        <v>145</v>
      </c>
      <c r="C9" s="47" t="s">
        <v>146</v>
      </c>
      <c r="D9" s="62" t="s">
        <v>23</v>
      </c>
      <c r="E9" s="62" t="s">
        <v>147</v>
      </c>
      <c r="F9" s="62" t="s">
        <v>61</v>
      </c>
      <c r="G9" s="64" t="n">
        <v>8</v>
      </c>
      <c r="H9" s="64"/>
      <c r="I9" s="64" t="n">
        <f aca="false">G9+H9</f>
        <v>8</v>
      </c>
      <c r="J9" s="64" t="n">
        <v>7</v>
      </c>
      <c r="K9" s="64" t="n">
        <v>59</v>
      </c>
      <c r="L9" s="65" t="n">
        <f aca="false">I9+J9</f>
        <v>15</v>
      </c>
      <c r="M9" s="66"/>
    </row>
    <row r="10" customFormat="false" ht="15.75" hidden="false" customHeight="false" outlineLevel="0" collapsed="false">
      <c r="A10" s="67" t="n">
        <v>2</v>
      </c>
      <c r="B10" s="67" t="s">
        <v>148</v>
      </c>
      <c r="C10" s="68" t="s">
        <v>149</v>
      </c>
      <c r="D10" s="67" t="s">
        <v>23</v>
      </c>
      <c r="E10" s="69" t="n">
        <v>31936</v>
      </c>
      <c r="F10" s="67" t="s">
        <v>42</v>
      </c>
      <c r="G10" s="67" t="n">
        <v>8</v>
      </c>
      <c r="H10" s="67"/>
      <c r="I10" s="70" t="n">
        <f aca="false">G10+H10</f>
        <v>8</v>
      </c>
      <c r="J10" s="67" t="n">
        <v>6</v>
      </c>
      <c r="K10" s="71" t="n">
        <v>60</v>
      </c>
      <c r="L10" s="72" t="n">
        <f aca="false">I10+J10</f>
        <v>14</v>
      </c>
      <c r="M10" s="73"/>
    </row>
    <row r="11" customFormat="false" ht="15.75" hidden="false" customHeight="false" outlineLevel="0" collapsed="false">
      <c r="A11" s="24" t="n">
        <v>3</v>
      </c>
      <c r="B11" s="24" t="s">
        <v>150</v>
      </c>
      <c r="C11" s="25" t="s">
        <v>151</v>
      </c>
      <c r="D11" s="24" t="s">
        <v>32</v>
      </c>
      <c r="E11" s="24" t="s">
        <v>152</v>
      </c>
      <c r="F11" s="24" t="s">
        <v>54</v>
      </c>
      <c r="G11" s="24" t="n">
        <v>0</v>
      </c>
      <c r="H11" s="24"/>
      <c r="I11" s="74"/>
      <c r="J11" s="24"/>
      <c r="K11" s="36" t="n">
        <v>59</v>
      </c>
      <c r="L11" s="75"/>
      <c r="M11" s="76" t="s">
        <v>153</v>
      </c>
    </row>
    <row r="12" customFormat="false" ht="15.75" hidden="false" customHeight="false" outlineLevel="0" collapsed="false">
      <c r="A12" s="19" t="n">
        <v>4</v>
      </c>
      <c r="B12" s="19" t="s">
        <v>154</v>
      </c>
      <c r="C12" s="20" t="s">
        <v>155</v>
      </c>
      <c r="D12" s="33" t="s">
        <v>23</v>
      </c>
      <c r="E12" s="33" t="s">
        <v>156</v>
      </c>
      <c r="F12" s="19" t="s">
        <v>61</v>
      </c>
      <c r="G12" s="19" t="n">
        <v>8.5</v>
      </c>
      <c r="H12" s="19"/>
      <c r="I12" s="70" t="n">
        <f aca="false">G12+H12</f>
        <v>8.5</v>
      </c>
      <c r="J12" s="19" t="n">
        <v>7</v>
      </c>
      <c r="K12" s="34" t="n">
        <v>60</v>
      </c>
      <c r="L12" s="72" t="n">
        <f aca="false">I12+J12</f>
        <v>15.5</v>
      </c>
      <c r="M12" s="66"/>
    </row>
    <row r="13" customFormat="false" ht="15.75" hidden="false" customHeight="false" outlineLevel="0" collapsed="false">
      <c r="A13" s="19" t="n">
        <v>5</v>
      </c>
      <c r="B13" s="19" t="s">
        <v>157</v>
      </c>
      <c r="C13" s="20" t="s">
        <v>158</v>
      </c>
      <c r="D13" s="19" t="s">
        <v>23</v>
      </c>
      <c r="E13" s="19" t="s">
        <v>159</v>
      </c>
      <c r="F13" s="19" t="s">
        <v>160</v>
      </c>
      <c r="G13" s="19" t="n">
        <v>8</v>
      </c>
      <c r="H13" s="19"/>
      <c r="I13" s="70" t="n">
        <f aca="false">G13+H13</f>
        <v>8</v>
      </c>
      <c r="J13" s="19" t="n">
        <v>8</v>
      </c>
      <c r="K13" s="77" t="s">
        <v>161</v>
      </c>
      <c r="L13" s="72" t="n">
        <f aca="false">I13+J13</f>
        <v>16</v>
      </c>
      <c r="M13" s="66" t="s">
        <v>162</v>
      </c>
    </row>
    <row r="14" customFormat="false" ht="15.75" hidden="false" customHeight="false" outlineLevel="0" collapsed="false">
      <c r="A14" s="19" t="n">
        <v>6</v>
      </c>
      <c r="B14" s="19" t="s">
        <v>163</v>
      </c>
      <c r="C14" s="20" t="s">
        <v>164</v>
      </c>
      <c r="D14" s="19" t="s">
        <v>23</v>
      </c>
      <c r="E14" s="19" t="s">
        <v>165</v>
      </c>
      <c r="F14" s="19" t="s">
        <v>42</v>
      </c>
      <c r="G14" s="19" t="n">
        <v>8.5</v>
      </c>
      <c r="H14" s="19"/>
      <c r="I14" s="70" t="n">
        <f aca="false">G14+H14</f>
        <v>8.5</v>
      </c>
      <c r="J14" s="19" t="n">
        <v>7.5</v>
      </c>
      <c r="K14" s="34" t="n">
        <v>66</v>
      </c>
      <c r="L14" s="72" t="n">
        <f aca="false">I14+J14</f>
        <v>16</v>
      </c>
      <c r="M14" s="66"/>
    </row>
    <row r="15" customFormat="false" ht="15.75" hidden="false" customHeight="false" outlineLevel="0" collapsed="false">
      <c r="A15" s="24" t="n">
        <v>7</v>
      </c>
      <c r="B15" s="24" t="s">
        <v>166</v>
      </c>
      <c r="C15" s="25" t="s">
        <v>167</v>
      </c>
      <c r="D15" s="24" t="s">
        <v>23</v>
      </c>
      <c r="E15" s="24" t="s">
        <v>168</v>
      </c>
      <c r="F15" s="24" t="s">
        <v>28</v>
      </c>
      <c r="G15" s="24"/>
      <c r="H15" s="24"/>
      <c r="I15" s="74"/>
      <c r="J15" s="24"/>
      <c r="K15" s="36"/>
      <c r="L15" s="75"/>
      <c r="M15" s="76" t="s">
        <v>29</v>
      </c>
    </row>
    <row r="16" customFormat="false" ht="15.75" hidden="false" customHeight="false" outlineLevel="0" collapsed="false">
      <c r="A16" s="19" t="n">
        <v>8</v>
      </c>
      <c r="B16" s="19" t="s">
        <v>169</v>
      </c>
      <c r="C16" s="20" t="s">
        <v>170</v>
      </c>
      <c r="D16" s="19" t="s">
        <v>23</v>
      </c>
      <c r="E16" s="19" t="s">
        <v>171</v>
      </c>
      <c r="F16" s="19" t="s">
        <v>172</v>
      </c>
      <c r="G16" s="19" t="n">
        <v>9</v>
      </c>
      <c r="H16" s="19"/>
      <c r="I16" s="70" t="n">
        <f aca="false">G16+H16</f>
        <v>9</v>
      </c>
      <c r="J16" s="19" t="n">
        <v>6.5</v>
      </c>
      <c r="K16" s="34" t="n">
        <v>62</v>
      </c>
      <c r="L16" s="72" t="n">
        <f aca="false">I16+J16</f>
        <v>15.5</v>
      </c>
      <c r="M16" s="78"/>
    </row>
    <row r="17" customFormat="false" ht="15.75" hidden="false" customHeight="false" outlineLevel="0" collapsed="false">
      <c r="A17" s="19" t="n">
        <v>9</v>
      </c>
      <c r="B17" s="19" t="s">
        <v>173</v>
      </c>
      <c r="C17" s="20" t="s">
        <v>174</v>
      </c>
      <c r="D17" s="19" t="s">
        <v>23</v>
      </c>
      <c r="E17" s="19" t="s">
        <v>175</v>
      </c>
      <c r="F17" s="19" t="s">
        <v>176</v>
      </c>
      <c r="G17" s="19" t="n">
        <v>6.5</v>
      </c>
      <c r="H17" s="19"/>
      <c r="I17" s="70" t="n">
        <f aca="false">G17+H17</f>
        <v>6.5</v>
      </c>
      <c r="J17" s="19" t="n">
        <v>7</v>
      </c>
      <c r="K17" s="34" t="n">
        <v>58</v>
      </c>
      <c r="L17" s="72" t="n">
        <f aca="false">I17+J17</f>
        <v>13.5</v>
      </c>
      <c r="M17" s="78"/>
    </row>
    <row r="18" customFormat="false" ht="15.75" hidden="false" customHeight="false" outlineLevel="0" collapsed="false">
      <c r="A18" s="19" t="n">
        <v>10</v>
      </c>
      <c r="B18" s="19" t="s">
        <v>177</v>
      </c>
      <c r="C18" s="20" t="s">
        <v>178</v>
      </c>
      <c r="D18" s="19" t="s">
        <v>23</v>
      </c>
      <c r="E18" s="33" t="n">
        <v>31904</v>
      </c>
      <c r="F18" s="19" t="s">
        <v>42</v>
      </c>
      <c r="G18" s="19" t="n">
        <v>8.5</v>
      </c>
      <c r="H18" s="19"/>
      <c r="I18" s="70" t="n">
        <f aca="false">G18+H18</f>
        <v>8.5</v>
      </c>
      <c r="J18" s="19" t="n">
        <v>5.5</v>
      </c>
      <c r="K18" s="34" t="n">
        <v>58</v>
      </c>
      <c r="L18" s="72" t="n">
        <f aca="false">I18+J18</f>
        <v>14</v>
      </c>
      <c r="M18" s="78"/>
    </row>
    <row r="19" customFormat="false" ht="15.75" hidden="false" customHeight="false" outlineLevel="0" collapsed="false">
      <c r="A19" s="24" t="n">
        <v>11</v>
      </c>
      <c r="B19" s="24" t="s">
        <v>179</v>
      </c>
      <c r="C19" s="25" t="s">
        <v>180</v>
      </c>
      <c r="D19" s="24" t="s">
        <v>23</v>
      </c>
      <c r="E19" s="24" t="s">
        <v>181</v>
      </c>
      <c r="F19" s="24" t="s">
        <v>72</v>
      </c>
      <c r="G19" s="24"/>
      <c r="H19" s="24"/>
      <c r="I19" s="74"/>
      <c r="J19" s="24"/>
      <c r="K19" s="36"/>
      <c r="L19" s="75"/>
      <c r="M19" s="76" t="s">
        <v>29</v>
      </c>
    </row>
    <row r="20" customFormat="false" ht="15.75" hidden="false" customHeight="false" outlineLevel="0" collapsed="false">
      <c r="A20" s="19" t="n">
        <v>12</v>
      </c>
      <c r="B20" s="19" t="s">
        <v>182</v>
      </c>
      <c r="C20" s="20" t="s">
        <v>183</v>
      </c>
      <c r="D20" s="19" t="s">
        <v>32</v>
      </c>
      <c r="E20" s="19" t="s">
        <v>184</v>
      </c>
      <c r="F20" s="19" t="s">
        <v>185</v>
      </c>
      <c r="G20" s="19" t="n">
        <v>7</v>
      </c>
      <c r="H20" s="19"/>
      <c r="I20" s="70" t="n">
        <f aca="false">G20+H20</f>
        <v>7</v>
      </c>
      <c r="J20" s="19" t="n">
        <v>6</v>
      </c>
      <c r="K20" s="34" t="n">
        <v>51</v>
      </c>
      <c r="L20" s="72" t="n">
        <f aca="false">I20+J20</f>
        <v>13</v>
      </c>
      <c r="M20" s="78"/>
    </row>
    <row r="21" customFormat="false" ht="15.75" hidden="false" customHeight="false" outlineLevel="0" collapsed="false">
      <c r="A21" s="24" t="n">
        <v>13</v>
      </c>
      <c r="B21" s="24" t="s">
        <v>186</v>
      </c>
      <c r="C21" s="25" t="s">
        <v>187</v>
      </c>
      <c r="D21" s="24" t="s">
        <v>23</v>
      </c>
      <c r="E21" s="24" t="s">
        <v>188</v>
      </c>
      <c r="F21" s="24" t="s">
        <v>82</v>
      </c>
      <c r="G21" s="24"/>
      <c r="H21" s="24"/>
      <c r="I21" s="74"/>
      <c r="J21" s="24"/>
      <c r="K21" s="36"/>
      <c r="L21" s="75"/>
      <c r="M21" s="76" t="s">
        <v>29</v>
      </c>
    </row>
    <row r="22" customFormat="false" ht="15.75" hidden="false" customHeight="false" outlineLevel="0" collapsed="false">
      <c r="A22" s="19" t="n">
        <v>14</v>
      </c>
      <c r="B22" s="19" t="s">
        <v>189</v>
      </c>
      <c r="C22" s="20" t="s">
        <v>190</v>
      </c>
      <c r="D22" s="19" t="s">
        <v>32</v>
      </c>
      <c r="E22" s="19" t="s">
        <v>191</v>
      </c>
      <c r="F22" s="19" t="s">
        <v>54</v>
      </c>
      <c r="G22" s="19" t="n">
        <v>7</v>
      </c>
      <c r="H22" s="19"/>
      <c r="I22" s="70" t="n">
        <f aca="false">G22+H22</f>
        <v>7</v>
      </c>
      <c r="J22" s="19" t="n">
        <v>6.5</v>
      </c>
      <c r="K22" s="34" t="n">
        <v>54</v>
      </c>
      <c r="L22" s="72" t="n">
        <f aca="false">I22+J22</f>
        <v>13.5</v>
      </c>
      <c r="M22" s="66"/>
    </row>
    <row r="23" customFormat="false" ht="15.75" hidden="false" customHeight="false" outlineLevel="0" collapsed="false">
      <c r="A23" s="19" t="n">
        <v>15</v>
      </c>
      <c r="B23" s="19" t="s">
        <v>192</v>
      </c>
      <c r="C23" s="20" t="s">
        <v>193</v>
      </c>
      <c r="D23" s="19" t="s">
        <v>23</v>
      </c>
      <c r="E23" s="33" t="n">
        <v>31991</v>
      </c>
      <c r="F23" s="19" t="s">
        <v>194</v>
      </c>
      <c r="G23" s="19" t="n">
        <v>9</v>
      </c>
      <c r="H23" s="19"/>
      <c r="I23" s="70" t="n">
        <f aca="false">G23+H23</f>
        <v>9</v>
      </c>
      <c r="J23" s="19" t="n">
        <v>6</v>
      </c>
      <c r="K23" s="34" t="n">
        <v>68</v>
      </c>
      <c r="L23" s="72" t="n">
        <f aca="false">I23+J23</f>
        <v>15</v>
      </c>
      <c r="M23" s="66"/>
    </row>
    <row r="24" customFormat="false" ht="15.75" hidden="false" customHeight="false" outlineLevel="0" collapsed="false">
      <c r="A24" s="19" t="n">
        <v>16</v>
      </c>
      <c r="B24" s="19" t="s">
        <v>195</v>
      </c>
      <c r="C24" s="20" t="s">
        <v>196</v>
      </c>
      <c r="D24" s="19" t="s">
        <v>23</v>
      </c>
      <c r="E24" s="33" t="n">
        <v>32175</v>
      </c>
      <c r="F24" s="19" t="s">
        <v>25</v>
      </c>
      <c r="G24" s="19" t="n">
        <v>8.5</v>
      </c>
      <c r="H24" s="19"/>
      <c r="I24" s="70" t="n">
        <f aca="false">G24+H24</f>
        <v>8.5</v>
      </c>
      <c r="J24" s="19" t="n">
        <v>5.5</v>
      </c>
      <c r="K24" s="34" t="n">
        <v>62</v>
      </c>
      <c r="L24" s="72" t="n">
        <f aca="false">I24+J24</f>
        <v>14</v>
      </c>
      <c r="M24" s="66"/>
    </row>
    <row r="25" customFormat="false" ht="15.75" hidden="false" customHeight="false" outlineLevel="0" collapsed="false">
      <c r="A25" s="19" t="n">
        <v>17</v>
      </c>
      <c r="B25" s="19" t="s">
        <v>197</v>
      </c>
      <c r="C25" s="20" t="s">
        <v>198</v>
      </c>
      <c r="D25" s="19" t="s">
        <v>23</v>
      </c>
      <c r="E25" s="19" t="s">
        <v>199</v>
      </c>
      <c r="F25" s="19" t="s">
        <v>82</v>
      </c>
      <c r="G25" s="19" t="n">
        <v>9</v>
      </c>
      <c r="H25" s="19"/>
      <c r="I25" s="70" t="n">
        <f aca="false">G25+H25</f>
        <v>9</v>
      </c>
      <c r="J25" s="19" t="n">
        <v>6.5</v>
      </c>
      <c r="K25" s="34" t="n">
        <v>78</v>
      </c>
      <c r="L25" s="72" t="n">
        <f aca="false">I25+J25</f>
        <v>15.5</v>
      </c>
      <c r="M25" s="66"/>
    </row>
    <row r="26" customFormat="false" ht="15.75" hidden="false" customHeight="false" outlineLevel="0" collapsed="false">
      <c r="A26" s="19" t="n">
        <v>18</v>
      </c>
      <c r="B26" s="19" t="s">
        <v>200</v>
      </c>
      <c r="C26" s="20" t="s">
        <v>201</v>
      </c>
      <c r="D26" s="19" t="s">
        <v>23</v>
      </c>
      <c r="E26" s="33" t="n">
        <v>30684</v>
      </c>
      <c r="F26" s="19" t="s">
        <v>89</v>
      </c>
      <c r="G26" s="19" t="n">
        <v>8</v>
      </c>
      <c r="H26" s="19"/>
      <c r="I26" s="70" t="n">
        <f aca="false">G26+H26</f>
        <v>8</v>
      </c>
      <c r="J26" s="19" t="n">
        <v>5.5</v>
      </c>
      <c r="K26" s="34" t="n">
        <v>60</v>
      </c>
      <c r="L26" s="72" t="n">
        <f aca="false">I26+J26</f>
        <v>13.5</v>
      </c>
      <c r="M26" s="66"/>
    </row>
    <row r="27" customFormat="false" ht="15.75" hidden="false" customHeight="false" outlineLevel="0" collapsed="false">
      <c r="A27" s="19" t="n">
        <v>19</v>
      </c>
      <c r="B27" s="19" t="s">
        <v>202</v>
      </c>
      <c r="C27" s="20" t="s">
        <v>203</v>
      </c>
      <c r="D27" s="19" t="s">
        <v>32</v>
      </c>
      <c r="E27" s="33" t="n">
        <v>26972</v>
      </c>
      <c r="F27" s="19" t="s">
        <v>72</v>
      </c>
      <c r="G27" s="19" t="n">
        <v>7.5</v>
      </c>
      <c r="H27" s="19"/>
      <c r="I27" s="70" t="n">
        <f aca="false">G27+H27</f>
        <v>7.5</v>
      </c>
      <c r="J27" s="19" t="n">
        <v>7</v>
      </c>
      <c r="K27" s="34" t="n">
        <v>58</v>
      </c>
      <c r="L27" s="72" t="n">
        <f aca="false">I27+J27</f>
        <v>14.5</v>
      </c>
      <c r="M27" s="66"/>
    </row>
    <row r="28" customFormat="false" ht="15.75" hidden="false" customHeight="false" outlineLevel="0" collapsed="false">
      <c r="A28" s="37" t="n">
        <v>20</v>
      </c>
      <c r="B28" s="37" t="s">
        <v>204</v>
      </c>
      <c r="C28" s="38" t="s">
        <v>205</v>
      </c>
      <c r="D28" s="37" t="s">
        <v>32</v>
      </c>
      <c r="E28" s="39" t="n">
        <v>29992</v>
      </c>
      <c r="F28" s="37" t="s">
        <v>82</v>
      </c>
      <c r="G28" s="37" t="n">
        <v>6.5</v>
      </c>
      <c r="H28" s="37" t="n">
        <v>1</v>
      </c>
      <c r="I28" s="79" t="n">
        <f aca="false">G28+H28</f>
        <v>7.5</v>
      </c>
      <c r="J28" s="37" t="n">
        <v>5.5</v>
      </c>
      <c r="K28" s="40" t="n">
        <v>60</v>
      </c>
      <c r="L28" s="80" t="n">
        <f aca="false">I28+J28</f>
        <v>13</v>
      </c>
      <c r="M28" s="81"/>
    </row>
    <row r="29" customFormat="false" ht="15.75" hidden="false" customHeight="false" outlineLevel="0" collapsed="false">
      <c r="A29" s="19" t="n">
        <v>21</v>
      </c>
      <c r="B29" s="19" t="s">
        <v>206</v>
      </c>
      <c r="C29" s="20" t="s">
        <v>207</v>
      </c>
      <c r="D29" s="19" t="s">
        <v>32</v>
      </c>
      <c r="E29" s="33" t="n">
        <v>21342</v>
      </c>
      <c r="F29" s="19" t="s">
        <v>208</v>
      </c>
      <c r="G29" s="19" t="n">
        <v>8.5</v>
      </c>
      <c r="H29" s="19"/>
      <c r="I29" s="70" t="n">
        <f aca="false">G29+H29</f>
        <v>8.5</v>
      </c>
      <c r="J29" s="19" t="n">
        <v>6.5</v>
      </c>
      <c r="K29" s="34" t="n">
        <v>62</v>
      </c>
      <c r="L29" s="72" t="n">
        <f aca="false">I29+J29</f>
        <v>15</v>
      </c>
      <c r="M29" s="66"/>
    </row>
    <row r="30" customFormat="false" ht="15.75" hidden="false" customHeight="false" outlineLevel="0" collapsed="false">
      <c r="A30" s="19" t="n">
        <v>22</v>
      </c>
      <c r="B30" s="19" t="s">
        <v>209</v>
      </c>
      <c r="C30" s="20" t="s">
        <v>210</v>
      </c>
      <c r="D30" s="19" t="s">
        <v>32</v>
      </c>
      <c r="E30" s="19" t="s">
        <v>211</v>
      </c>
      <c r="F30" s="19" t="s">
        <v>212</v>
      </c>
      <c r="G30" s="19" t="n">
        <v>7.5</v>
      </c>
      <c r="H30" s="19"/>
      <c r="I30" s="70" t="n">
        <f aca="false">G30+H30</f>
        <v>7.5</v>
      </c>
      <c r="J30" s="19" t="n">
        <v>5.5</v>
      </c>
      <c r="K30" s="34" t="n">
        <v>58</v>
      </c>
      <c r="L30" s="72" t="n">
        <f aca="false">I30+J30</f>
        <v>13</v>
      </c>
      <c r="M30" s="66"/>
    </row>
    <row r="31" customFormat="false" ht="15.75" hidden="false" customHeight="false" outlineLevel="0" collapsed="false">
      <c r="A31" s="19" t="n">
        <v>23</v>
      </c>
      <c r="B31" s="19" t="s">
        <v>213</v>
      </c>
      <c r="C31" s="20" t="s">
        <v>214</v>
      </c>
      <c r="D31" s="19" t="s">
        <v>23</v>
      </c>
      <c r="E31" s="33" t="n">
        <v>32274</v>
      </c>
      <c r="F31" s="19" t="s">
        <v>34</v>
      </c>
      <c r="G31" s="19" t="n">
        <v>9</v>
      </c>
      <c r="H31" s="19"/>
      <c r="I31" s="70" t="n">
        <f aca="false">G31+H31</f>
        <v>9</v>
      </c>
      <c r="J31" s="19" t="n">
        <v>5.5</v>
      </c>
      <c r="K31" s="34" t="n">
        <v>64</v>
      </c>
      <c r="L31" s="72" t="n">
        <f aca="false">I31+J31</f>
        <v>14.5</v>
      </c>
      <c r="M31" s="66"/>
    </row>
    <row r="32" customFormat="false" ht="15.75" hidden="false" customHeight="false" outlineLevel="0" collapsed="false">
      <c r="A32" s="28" t="n">
        <v>24</v>
      </c>
      <c r="B32" s="28" t="s">
        <v>215</v>
      </c>
      <c r="C32" s="29" t="s">
        <v>216</v>
      </c>
      <c r="D32" s="28" t="s">
        <v>32</v>
      </c>
      <c r="E32" s="82" t="n">
        <v>30897</v>
      </c>
      <c r="F32" s="28" t="s">
        <v>82</v>
      </c>
      <c r="G32" s="28" t="n">
        <v>7</v>
      </c>
      <c r="H32" s="28"/>
      <c r="I32" s="83" t="n">
        <f aca="false">G32+H32</f>
        <v>7</v>
      </c>
      <c r="J32" s="28" t="n">
        <v>5</v>
      </c>
      <c r="K32" s="84" t="n">
        <v>16</v>
      </c>
      <c r="L32" s="85" t="n">
        <f aca="false">I32+J32</f>
        <v>12</v>
      </c>
      <c r="M32" s="86"/>
    </row>
    <row r="33" customFormat="false" ht="15.75" hidden="false" customHeight="false" outlineLevel="0" collapsed="false">
      <c r="A33" s="37" t="n">
        <v>25</v>
      </c>
      <c r="B33" s="37" t="s">
        <v>217</v>
      </c>
      <c r="C33" s="38" t="s">
        <v>218</v>
      </c>
      <c r="D33" s="37" t="s">
        <v>32</v>
      </c>
      <c r="E33" s="39" t="n">
        <v>25974</v>
      </c>
      <c r="F33" s="37" t="s">
        <v>42</v>
      </c>
      <c r="G33" s="37" t="n">
        <v>8</v>
      </c>
      <c r="H33" s="37" t="n">
        <v>1</v>
      </c>
      <c r="I33" s="79" t="n">
        <f aca="false">G33+H33</f>
        <v>9</v>
      </c>
      <c r="J33" s="37" t="n">
        <v>6.5</v>
      </c>
      <c r="K33" s="40" t="n">
        <v>64</v>
      </c>
      <c r="L33" s="80" t="n">
        <f aca="false">I33+J33</f>
        <v>15.5</v>
      </c>
      <c r="M33" s="81"/>
    </row>
    <row r="34" customFormat="false" ht="15.75" hidden="false" customHeight="false" outlineLevel="0" collapsed="false">
      <c r="A34" s="19" t="n">
        <v>26</v>
      </c>
      <c r="B34" s="19" t="s">
        <v>219</v>
      </c>
      <c r="C34" s="20" t="s">
        <v>220</v>
      </c>
      <c r="D34" s="19" t="s">
        <v>32</v>
      </c>
      <c r="E34" s="19" t="s">
        <v>221</v>
      </c>
      <c r="F34" s="19" t="s">
        <v>42</v>
      </c>
      <c r="G34" s="19" t="n">
        <v>8.5</v>
      </c>
      <c r="H34" s="19"/>
      <c r="I34" s="70" t="n">
        <f aca="false">G34+H34</f>
        <v>8.5</v>
      </c>
      <c r="J34" s="19" t="n">
        <v>6.5</v>
      </c>
      <c r="K34" s="34" t="n">
        <v>67</v>
      </c>
      <c r="L34" s="72" t="n">
        <f aca="false">I34+J34</f>
        <v>15</v>
      </c>
      <c r="M34" s="66"/>
    </row>
    <row r="35" customFormat="false" ht="15.75" hidden="false" customHeight="false" outlineLevel="0" collapsed="false">
      <c r="A35" s="19" t="n">
        <v>27</v>
      </c>
      <c r="B35" s="19" t="s">
        <v>222</v>
      </c>
      <c r="C35" s="20" t="s">
        <v>223</v>
      </c>
      <c r="D35" s="19" t="s">
        <v>23</v>
      </c>
      <c r="E35" s="19" t="s">
        <v>224</v>
      </c>
      <c r="F35" s="19" t="s">
        <v>42</v>
      </c>
      <c r="G35" s="19" t="n">
        <v>9</v>
      </c>
      <c r="H35" s="19"/>
      <c r="I35" s="70" t="n">
        <f aca="false">G35+H35</f>
        <v>9</v>
      </c>
      <c r="J35" s="19" t="n">
        <v>6.5</v>
      </c>
      <c r="K35" s="34" t="n">
        <v>80</v>
      </c>
      <c r="L35" s="72" t="n">
        <f aca="false">I35+J35</f>
        <v>15.5</v>
      </c>
      <c r="M35" s="66"/>
    </row>
    <row r="36" customFormat="false" ht="15.75" hidden="false" customHeight="false" outlineLevel="0" collapsed="false">
      <c r="A36" s="19" t="n">
        <v>28</v>
      </c>
      <c r="B36" s="19" t="s">
        <v>225</v>
      </c>
      <c r="C36" s="20" t="s">
        <v>226</v>
      </c>
      <c r="D36" s="19" t="s">
        <v>23</v>
      </c>
      <c r="E36" s="33" t="n">
        <v>32151</v>
      </c>
      <c r="F36" s="19" t="s">
        <v>72</v>
      </c>
      <c r="G36" s="19" t="n">
        <v>8.5</v>
      </c>
      <c r="H36" s="19"/>
      <c r="I36" s="70" t="n">
        <f aca="false">G36+H36</f>
        <v>8.5</v>
      </c>
      <c r="J36" s="19" t="n">
        <v>5.5</v>
      </c>
      <c r="K36" s="34" t="n">
        <v>68</v>
      </c>
      <c r="L36" s="72" t="n">
        <f aca="false">I36+J36</f>
        <v>14</v>
      </c>
      <c r="M36" s="66"/>
    </row>
    <row r="37" customFormat="false" ht="15.75" hidden="false" customHeight="false" outlineLevel="0" collapsed="false">
      <c r="A37" s="37" t="n">
        <v>29</v>
      </c>
      <c r="B37" s="37" t="s">
        <v>227</v>
      </c>
      <c r="C37" s="38" t="s">
        <v>228</v>
      </c>
      <c r="D37" s="37" t="s">
        <v>32</v>
      </c>
      <c r="E37" s="39" t="s">
        <v>229</v>
      </c>
      <c r="F37" s="37" t="s">
        <v>61</v>
      </c>
      <c r="G37" s="37" t="n">
        <v>6</v>
      </c>
      <c r="H37" s="37" t="n">
        <v>1</v>
      </c>
      <c r="I37" s="79" t="n">
        <f aca="false">G37+H37</f>
        <v>7</v>
      </c>
      <c r="J37" s="37" t="n">
        <v>6</v>
      </c>
      <c r="K37" s="40" t="n">
        <v>71</v>
      </c>
      <c r="L37" s="80" t="n">
        <f aca="false">I37+J37</f>
        <v>13</v>
      </c>
      <c r="M37" s="81"/>
    </row>
    <row r="38" customFormat="false" ht="15.75" hidden="false" customHeight="false" outlineLevel="0" collapsed="false">
      <c r="A38" s="19" t="n">
        <v>30</v>
      </c>
      <c r="B38" s="19" t="s">
        <v>230</v>
      </c>
      <c r="C38" s="20" t="s">
        <v>231</v>
      </c>
      <c r="D38" s="19" t="s">
        <v>32</v>
      </c>
      <c r="E38" s="33" t="n">
        <v>30748</v>
      </c>
      <c r="F38" s="19" t="s">
        <v>82</v>
      </c>
      <c r="G38" s="19" t="n">
        <v>6.5</v>
      </c>
      <c r="H38" s="19"/>
      <c r="I38" s="70" t="n">
        <f aca="false">G38+H38</f>
        <v>6.5</v>
      </c>
      <c r="J38" s="19" t="n">
        <v>5.5</v>
      </c>
      <c r="K38" s="34" t="n">
        <v>61</v>
      </c>
      <c r="L38" s="72" t="n">
        <f aca="false">I38+J38</f>
        <v>12</v>
      </c>
      <c r="M38" s="66"/>
    </row>
    <row r="39" customFormat="false" ht="15.75" hidden="false" customHeight="false" outlineLevel="0" collapsed="false">
      <c r="A39" s="19" t="n">
        <v>31</v>
      </c>
      <c r="B39" s="19" t="s">
        <v>232</v>
      </c>
      <c r="C39" s="20" t="s">
        <v>233</v>
      </c>
      <c r="D39" s="19" t="s">
        <v>32</v>
      </c>
      <c r="E39" s="19" t="s">
        <v>175</v>
      </c>
      <c r="F39" s="19" t="s">
        <v>85</v>
      </c>
      <c r="G39" s="19" t="n">
        <v>9</v>
      </c>
      <c r="H39" s="19"/>
      <c r="I39" s="70" t="n">
        <f aca="false">G39+H39</f>
        <v>9</v>
      </c>
      <c r="J39" s="19" t="n">
        <v>6</v>
      </c>
      <c r="K39" s="34" t="n">
        <v>75</v>
      </c>
      <c r="L39" s="72" t="n">
        <f aca="false">I39+J39</f>
        <v>15</v>
      </c>
      <c r="M39" s="66"/>
    </row>
    <row r="40" customFormat="false" ht="15.75" hidden="false" customHeight="false" outlineLevel="0" collapsed="false">
      <c r="A40" s="19" t="n">
        <v>32</v>
      </c>
      <c r="B40" s="19" t="s">
        <v>234</v>
      </c>
      <c r="C40" s="20" t="s">
        <v>235</v>
      </c>
      <c r="D40" s="19" t="s">
        <v>23</v>
      </c>
      <c r="E40" s="19" t="s">
        <v>236</v>
      </c>
      <c r="F40" s="19" t="s">
        <v>208</v>
      </c>
      <c r="G40" s="19" t="n">
        <v>8</v>
      </c>
      <c r="H40" s="19"/>
      <c r="I40" s="70" t="n">
        <f aca="false">G40+H40</f>
        <v>8</v>
      </c>
      <c r="J40" s="19" t="n">
        <v>7</v>
      </c>
      <c r="K40" s="34" t="n">
        <v>72</v>
      </c>
      <c r="L40" s="72" t="n">
        <f aca="false">I40+J40</f>
        <v>15</v>
      </c>
      <c r="M40" s="66"/>
    </row>
    <row r="41" customFormat="false" ht="15.75" hidden="false" customHeight="false" outlineLevel="0" collapsed="false">
      <c r="A41" s="19" t="n">
        <v>33</v>
      </c>
      <c r="B41" s="19" t="s">
        <v>237</v>
      </c>
      <c r="C41" s="20" t="s">
        <v>238</v>
      </c>
      <c r="D41" s="19" t="s">
        <v>32</v>
      </c>
      <c r="E41" s="33" t="n">
        <v>26999</v>
      </c>
      <c r="F41" s="19" t="s">
        <v>50</v>
      </c>
      <c r="G41" s="19" t="n">
        <v>9</v>
      </c>
      <c r="H41" s="19"/>
      <c r="I41" s="70" t="n">
        <f aca="false">G41+H41</f>
        <v>9</v>
      </c>
      <c r="J41" s="19" t="n">
        <v>6</v>
      </c>
      <c r="K41" s="34" t="n">
        <v>64</v>
      </c>
      <c r="L41" s="72" t="n">
        <f aca="false">I41+J41</f>
        <v>15</v>
      </c>
      <c r="M41" s="66"/>
    </row>
    <row r="42" customFormat="false" ht="15.75" hidden="false" customHeight="false" outlineLevel="0" collapsed="false">
      <c r="A42" s="28" t="n">
        <v>34</v>
      </c>
      <c r="B42" s="28" t="s">
        <v>239</v>
      </c>
      <c r="C42" s="29" t="s">
        <v>240</v>
      </c>
      <c r="D42" s="28" t="s">
        <v>32</v>
      </c>
      <c r="E42" s="28" t="s">
        <v>241</v>
      </c>
      <c r="F42" s="28" t="s">
        <v>242</v>
      </c>
      <c r="G42" s="28" t="n">
        <v>5.5</v>
      </c>
      <c r="H42" s="28"/>
      <c r="I42" s="83" t="n">
        <f aca="false">G42+H42</f>
        <v>5.5</v>
      </c>
      <c r="J42" s="30" t="n">
        <v>4</v>
      </c>
      <c r="K42" s="35" t="n">
        <v>63</v>
      </c>
      <c r="L42" s="85" t="n">
        <f aca="false">I42+J42</f>
        <v>9.5</v>
      </c>
      <c r="M42" s="86"/>
    </row>
    <row r="43" customFormat="false" ht="15.75" hidden="false" customHeight="false" outlineLevel="0" collapsed="false">
      <c r="A43" s="37" t="n">
        <v>35</v>
      </c>
      <c r="B43" s="37" t="s">
        <v>243</v>
      </c>
      <c r="C43" s="38" t="s">
        <v>244</v>
      </c>
      <c r="D43" s="37" t="s">
        <v>32</v>
      </c>
      <c r="E43" s="39" t="s">
        <v>245</v>
      </c>
      <c r="F43" s="37" t="s">
        <v>42</v>
      </c>
      <c r="G43" s="37" t="n">
        <v>8</v>
      </c>
      <c r="H43" s="37" t="n">
        <v>1</v>
      </c>
      <c r="I43" s="79" t="n">
        <f aca="false">G43+H43</f>
        <v>9</v>
      </c>
      <c r="J43" s="37" t="n">
        <v>6.5</v>
      </c>
      <c r="K43" s="40" t="n">
        <v>67</v>
      </c>
      <c r="L43" s="80" t="n">
        <f aca="false">I43+J43</f>
        <v>15.5</v>
      </c>
      <c r="M43" s="81"/>
    </row>
    <row r="44" customFormat="false" ht="15.75" hidden="false" customHeight="false" outlineLevel="0" collapsed="false">
      <c r="A44" s="37" t="n">
        <v>36</v>
      </c>
      <c r="B44" s="37" t="s">
        <v>246</v>
      </c>
      <c r="C44" s="38" t="s">
        <v>247</v>
      </c>
      <c r="D44" s="37" t="s">
        <v>32</v>
      </c>
      <c r="E44" s="39" t="s">
        <v>248</v>
      </c>
      <c r="F44" s="37" t="s">
        <v>249</v>
      </c>
      <c r="G44" s="37" t="n">
        <v>6.5</v>
      </c>
      <c r="H44" s="37" t="n">
        <v>1</v>
      </c>
      <c r="I44" s="79" t="n">
        <f aca="false">G44+H44</f>
        <v>7.5</v>
      </c>
      <c r="J44" s="37" t="n">
        <v>6.5</v>
      </c>
      <c r="K44" s="40" t="n">
        <v>57</v>
      </c>
      <c r="L44" s="80" t="n">
        <f aca="false">I44+J44</f>
        <v>14</v>
      </c>
      <c r="M44" s="81"/>
    </row>
    <row r="45" customFormat="false" ht="15.75" hidden="false" customHeight="false" outlineLevel="0" collapsed="false">
      <c r="A45" s="37" t="n">
        <v>37</v>
      </c>
      <c r="B45" s="37" t="s">
        <v>250</v>
      </c>
      <c r="C45" s="38" t="s">
        <v>251</v>
      </c>
      <c r="D45" s="37" t="s">
        <v>32</v>
      </c>
      <c r="E45" s="39" t="s">
        <v>252</v>
      </c>
      <c r="F45" s="37" t="s">
        <v>54</v>
      </c>
      <c r="G45" s="37" t="n">
        <v>6.5</v>
      </c>
      <c r="H45" s="37" t="n">
        <v>1</v>
      </c>
      <c r="I45" s="79" t="n">
        <f aca="false">G45+H45</f>
        <v>7.5</v>
      </c>
      <c r="J45" s="37" t="n">
        <v>6</v>
      </c>
      <c r="K45" s="40" t="n">
        <v>56</v>
      </c>
      <c r="L45" s="80" t="n">
        <f aca="false">I45+J45</f>
        <v>13.5</v>
      </c>
      <c r="M45" s="81"/>
    </row>
    <row r="46" customFormat="false" ht="15.75" hidden="false" customHeight="false" outlineLevel="0" collapsed="false">
      <c r="A46" s="19" t="n">
        <v>38</v>
      </c>
      <c r="B46" s="19" t="s">
        <v>253</v>
      </c>
      <c r="C46" s="20" t="s">
        <v>254</v>
      </c>
      <c r="D46" s="19" t="s">
        <v>23</v>
      </c>
      <c r="E46" s="33" t="n">
        <v>31992</v>
      </c>
      <c r="F46" s="19" t="s">
        <v>25</v>
      </c>
      <c r="G46" s="19" t="n">
        <v>6.5</v>
      </c>
      <c r="H46" s="19"/>
      <c r="I46" s="70" t="n">
        <f aca="false">G46+H46</f>
        <v>6.5</v>
      </c>
      <c r="J46" s="19" t="n">
        <v>7</v>
      </c>
      <c r="K46" s="34" t="n">
        <v>65</v>
      </c>
      <c r="L46" s="72" t="n">
        <f aca="false">I46+J46</f>
        <v>13.5</v>
      </c>
      <c r="M46" s="66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87"/>
      <c r="M47" s="66"/>
    </row>
    <row r="48" customFormat="false" ht="16.5" hidden="false" customHeight="false" outlineLevel="0" collapsed="false">
      <c r="A48" s="49"/>
      <c r="B48" s="50"/>
      <c r="C48" s="50"/>
      <c r="D48" s="51"/>
      <c r="E48" s="50"/>
      <c r="F48" s="52"/>
      <c r="G48" s="50"/>
      <c r="H48" s="50"/>
      <c r="I48" s="50"/>
      <c r="J48" s="50"/>
      <c r="K48" s="53"/>
    </row>
    <row r="49" customFormat="false" ht="15" hidden="false" customHeight="false" outlineLevel="0" collapsed="false">
      <c r="A49" s="49"/>
      <c r="B49" s="50"/>
      <c r="C49" s="50"/>
      <c r="D49" s="51"/>
      <c r="E49" s="51"/>
      <c r="F49" s="51"/>
      <c r="G49" s="50"/>
      <c r="H49" s="50"/>
      <c r="I49" s="50"/>
      <c r="J49" s="50"/>
      <c r="K49" s="50"/>
    </row>
    <row r="50" customFormat="false" ht="15" hidden="false" customHeight="false" outlineLevel="0" collapsed="false">
      <c r="A50" s="50"/>
      <c r="B50" s="50"/>
      <c r="C50" s="50"/>
      <c r="D50" s="51"/>
      <c r="E50" s="51"/>
      <c r="F50" s="51"/>
      <c r="G50" s="50"/>
      <c r="H50" s="50"/>
      <c r="I50" s="50"/>
      <c r="J50" s="50"/>
      <c r="K50" s="50"/>
    </row>
    <row r="51" customFormat="false" ht="15" hidden="false" customHeight="false" outlineLevel="0" collapsed="false">
      <c r="A51" s="50"/>
      <c r="B51" s="50"/>
      <c r="C51" s="50"/>
      <c r="D51" s="51"/>
      <c r="E51" s="51"/>
      <c r="F51" s="51"/>
      <c r="G51" s="50"/>
      <c r="H51" s="50"/>
      <c r="I51" s="50"/>
      <c r="J51" s="50"/>
      <c r="K51" s="50"/>
    </row>
    <row r="52" customFormat="false" ht="15" hidden="false" customHeight="false" outlineLevel="0" collapsed="false">
      <c r="A52" s="51"/>
      <c r="B52" s="50"/>
      <c r="C52" s="54"/>
      <c r="D52" s="51"/>
      <c r="E52" s="51"/>
      <c r="F52" s="51"/>
      <c r="G52" s="50"/>
      <c r="H52" s="50"/>
      <c r="I52" s="50"/>
      <c r="J52" s="54"/>
      <c r="K52" s="50"/>
    </row>
    <row r="53" customFormat="false" ht="15" hidden="false" customHeight="false" outlineLevel="0" collapsed="false">
      <c r="A53" s="51"/>
      <c r="B53" s="50"/>
      <c r="C53" s="51"/>
      <c r="D53" s="51"/>
      <c r="E53" s="51"/>
      <c r="F53" s="51"/>
      <c r="G53" s="50"/>
      <c r="H53" s="50"/>
      <c r="I53" s="50"/>
      <c r="J53" s="51"/>
      <c r="K53" s="50"/>
    </row>
  </sheetData>
  <mergeCells count="12">
    <mergeCell ref="A6:A8"/>
    <mergeCell ref="B6:B8"/>
    <mergeCell ref="C6:C8"/>
    <mergeCell ref="D6:D8"/>
    <mergeCell ref="E6:E8"/>
    <mergeCell ref="F6:F8"/>
    <mergeCell ref="G6:K6"/>
    <mergeCell ref="L6:L8"/>
    <mergeCell ref="M6:M8"/>
    <mergeCell ref="G7:I7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2" width="18.12"/>
    <col collapsed="false" customWidth="true" hidden="false" outlineLevel="0" max="4" min="4" style="1" width="6.36"/>
    <col collapsed="false" customWidth="true" hidden="false" outlineLevel="0" max="5" min="5" style="1" width="9.75"/>
    <col collapsed="false" customWidth="true" hidden="false" outlineLevel="0" max="6" min="6" style="1" width="11.74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1" width="6.99"/>
    <col collapsed="false" customWidth="true" hidden="false" outlineLevel="0" max="10" min="10" style="1" width="11.74"/>
    <col collapsed="false" customWidth="true" hidden="false" outlineLevel="0" max="12" min="11" style="1" width="9.87"/>
    <col collapsed="false" customWidth="true" hidden="false" outlineLevel="0" max="13" min="13" style="2" width="15.87"/>
    <col collapsed="false" customWidth="false" hidden="false" outlineLevel="0" max="257" min="14" style="2" width="8.99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  <c r="G1" s="5"/>
      <c r="H1" s="5"/>
      <c r="I1" s="5"/>
      <c r="J1" s="5"/>
      <c r="K1" s="5"/>
      <c r="L1" s="0"/>
      <c r="M1" s="6"/>
      <c r="N1" s="6"/>
      <c r="O1" s="6"/>
      <c r="P1" s="7"/>
    </row>
    <row r="2" customFormat="false" ht="18" hidden="false" customHeight="true" outlineLevel="0" collapsed="false">
      <c r="A2" s="3" t="s">
        <v>2</v>
      </c>
      <c r="B2" s="3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8" customFormat="true" ht="18" hidden="false" customHeight="true" outlineLevel="0" collapsed="false">
      <c r="A3" s="8"/>
      <c r="B3" s="8"/>
      <c r="C3" s="9" t="s">
        <v>255</v>
      </c>
      <c r="F3" s="9" t="s">
        <v>4</v>
      </c>
      <c r="G3" s="9"/>
      <c r="H3" s="9"/>
      <c r="I3" s="9"/>
      <c r="J3" s="9"/>
      <c r="K3" s="89"/>
      <c r="L3" s="89"/>
    </row>
    <row r="4" s="88" customFormat="true" ht="17.25" hidden="false" customHeight="true" outlineLevel="0" collapsed="false">
      <c r="A4" s="13"/>
      <c r="B4" s="13"/>
      <c r="C4" s="9" t="s">
        <v>256</v>
      </c>
      <c r="F4" s="89"/>
      <c r="G4" s="89"/>
      <c r="H4" s="89"/>
      <c r="I4" s="89"/>
      <c r="J4" s="89"/>
      <c r="K4" s="89"/>
      <c r="L4" s="89"/>
      <c r="M4" s="89"/>
    </row>
    <row r="5" s="91" customFormat="true" ht="22.5" hidden="false" customHeight="true" outlineLevel="0" collapsed="false">
      <c r="A5" s="90" t="s">
        <v>6</v>
      </c>
      <c r="B5" s="90" t="s">
        <v>7</v>
      </c>
      <c r="C5" s="90" t="s">
        <v>8</v>
      </c>
      <c r="D5" s="90" t="s">
        <v>9</v>
      </c>
      <c r="E5" s="90" t="s">
        <v>10</v>
      </c>
      <c r="F5" s="90" t="s">
        <v>11</v>
      </c>
      <c r="G5" s="15" t="s">
        <v>12</v>
      </c>
      <c r="H5" s="15"/>
      <c r="I5" s="15"/>
      <c r="J5" s="15"/>
      <c r="K5" s="15"/>
      <c r="L5" s="16" t="s">
        <v>13</v>
      </c>
      <c r="M5" s="16" t="s">
        <v>14</v>
      </c>
    </row>
    <row r="6" s="91" customFormat="true" ht="21.75" hidden="false" customHeight="true" outlineLevel="0" collapsed="false">
      <c r="A6" s="90"/>
      <c r="B6" s="90"/>
      <c r="C6" s="90"/>
      <c r="D6" s="90"/>
      <c r="E6" s="90"/>
      <c r="F6" s="90"/>
      <c r="G6" s="18" t="s">
        <v>257</v>
      </c>
      <c r="H6" s="18"/>
      <c r="I6" s="18"/>
      <c r="J6" s="18" t="s">
        <v>258</v>
      </c>
      <c r="K6" s="18" t="s">
        <v>17</v>
      </c>
      <c r="L6" s="16"/>
      <c r="M6" s="16"/>
    </row>
    <row r="7" s="91" customFormat="true" ht="23.25" hidden="false" customHeight="true" outlineLevel="0" collapsed="false">
      <c r="A7" s="90"/>
      <c r="B7" s="90"/>
      <c r="C7" s="90"/>
      <c r="D7" s="90"/>
      <c r="E7" s="90"/>
      <c r="F7" s="90"/>
      <c r="G7" s="18" t="s">
        <v>18</v>
      </c>
      <c r="H7" s="18" t="s">
        <v>19</v>
      </c>
      <c r="I7" s="18" t="s">
        <v>20</v>
      </c>
      <c r="J7" s="18"/>
      <c r="K7" s="18"/>
      <c r="L7" s="16"/>
      <c r="M7" s="16"/>
    </row>
    <row r="8" s="23" customFormat="true" ht="15" hidden="false" customHeight="true" outlineLevel="0" collapsed="false">
      <c r="A8" s="19" t="n">
        <v>1</v>
      </c>
      <c r="B8" s="19" t="s">
        <v>259</v>
      </c>
      <c r="C8" s="20" t="s">
        <v>260</v>
      </c>
      <c r="D8" s="19" t="s">
        <v>23</v>
      </c>
      <c r="E8" s="33" t="n">
        <v>32267</v>
      </c>
      <c r="F8" s="19" t="s">
        <v>261</v>
      </c>
      <c r="G8" s="19" t="n">
        <v>6</v>
      </c>
      <c r="H8" s="19"/>
      <c r="I8" s="19" t="n">
        <f aca="false">G8+H8</f>
        <v>6</v>
      </c>
      <c r="J8" s="19" t="n">
        <v>5.5</v>
      </c>
      <c r="K8" s="19" t="n">
        <v>61</v>
      </c>
      <c r="L8" s="92" t="n">
        <f aca="false">I8+J8</f>
        <v>11.5</v>
      </c>
      <c r="M8" s="22"/>
    </row>
    <row r="9" s="23" customFormat="true" ht="15" hidden="false" customHeight="true" outlineLevel="0" collapsed="false">
      <c r="A9" s="24" t="n">
        <v>2</v>
      </c>
      <c r="B9" s="24" t="s">
        <v>262</v>
      </c>
      <c r="C9" s="25" t="s">
        <v>263</v>
      </c>
      <c r="D9" s="24" t="s">
        <v>23</v>
      </c>
      <c r="E9" s="26" t="n">
        <v>31721</v>
      </c>
      <c r="F9" s="24" t="s">
        <v>264</v>
      </c>
      <c r="G9" s="24"/>
      <c r="H9" s="24"/>
      <c r="I9" s="24"/>
      <c r="J9" s="24"/>
      <c r="K9" s="24"/>
      <c r="L9" s="24"/>
      <c r="M9" s="27" t="s">
        <v>29</v>
      </c>
    </row>
    <row r="10" s="23" customFormat="true" ht="15" hidden="false" customHeight="true" outlineLevel="0" collapsed="false">
      <c r="A10" s="19" t="n">
        <v>3</v>
      </c>
      <c r="B10" s="19" t="s">
        <v>265</v>
      </c>
      <c r="C10" s="20" t="s">
        <v>266</v>
      </c>
      <c r="D10" s="19" t="s">
        <v>32</v>
      </c>
      <c r="E10" s="19" t="s">
        <v>267</v>
      </c>
      <c r="F10" s="19" t="s">
        <v>261</v>
      </c>
      <c r="G10" s="19" t="n">
        <v>7.5</v>
      </c>
      <c r="H10" s="19"/>
      <c r="I10" s="19" t="n">
        <f aca="false">G10+H10</f>
        <v>7.5</v>
      </c>
      <c r="J10" s="19" t="n">
        <v>8.5</v>
      </c>
      <c r="K10" s="19" t="n">
        <v>64</v>
      </c>
      <c r="L10" s="92" t="n">
        <f aca="false">I10+J10</f>
        <v>16</v>
      </c>
      <c r="M10" s="22"/>
    </row>
    <row r="11" s="23" customFormat="true" ht="15" hidden="false" customHeight="true" outlineLevel="0" collapsed="false">
      <c r="A11" s="37" t="n">
        <v>4</v>
      </c>
      <c r="B11" s="37" t="s">
        <v>268</v>
      </c>
      <c r="C11" s="38" t="s">
        <v>269</v>
      </c>
      <c r="D11" s="37" t="s">
        <v>32</v>
      </c>
      <c r="E11" s="37" t="s">
        <v>270</v>
      </c>
      <c r="F11" s="37" t="s">
        <v>42</v>
      </c>
      <c r="G11" s="37" t="n">
        <v>8.5</v>
      </c>
      <c r="H11" s="37" t="n">
        <v>1</v>
      </c>
      <c r="I11" s="37" t="n">
        <f aca="false">G11+H11</f>
        <v>9.5</v>
      </c>
      <c r="J11" s="37" t="n">
        <v>8</v>
      </c>
      <c r="K11" s="37" t="n">
        <v>60</v>
      </c>
      <c r="L11" s="41" t="n">
        <f aca="false">I11+J11</f>
        <v>17.5</v>
      </c>
      <c r="M11" s="42"/>
    </row>
    <row r="12" s="23" customFormat="true" ht="15" hidden="false" customHeight="true" outlineLevel="0" collapsed="false">
      <c r="A12" s="37" t="n">
        <v>5</v>
      </c>
      <c r="B12" s="37" t="s">
        <v>271</v>
      </c>
      <c r="C12" s="38" t="s">
        <v>272</v>
      </c>
      <c r="D12" s="37" t="s">
        <v>32</v>
      </c>
      <c r="E12" s="37" t="s">
        <v>273</v>
      </c>
      <c r="F12" s="37" t="s">
        <v>85</v>
      </c>
      <c r="G12" s="37" t="n">
        <v>7.5</v>
      </c>
      <c r="H12" s="37" t="n">
        <v>1</v>
      </c>
      <c r="I12" s="37" t="n">
        <f aca="false">G12+H12</f>
        <v>8.5</v>
      </c>
      <c r="J12" s="37" t="n">
        <v>7.5</v>
      </c>
      <c r="K12" s="37" t="n">
        <v>68</v>
      </c>
      <c r="L12" s="41" t="n">
        <f aca="false">I12+J12</f>
        <v>16</v>
      </c>
      <c r="M12" s="42"/>
    </row>
    <row r="13" s="23" customFormat="true" ht="15" hidden="false" customHeight="true" outlineLevel="0" collapsed="false">
      <c r="A13" s="19" t="n">
        <v>6</v>
      </c>
      <c r="B13" s="19" t="s">
        <v>274</v>
      </c>
      <c r="C13" s="20" t="s">
        <v>275</v>
      </c>
      <c r="D13" s="19" t="s">
        <v>32</v>
      </c>
      <c r="E13" s="33" t="n">
        <v>25421</v>
      </c>
      <c r="F13" s="19" t="s">
        <v>118</v>
      </c>
      <c r="G13" s="19" t="n">
        <v>5</v>
      </c>
      <c r="H13" s="19"/>
      <c r="I13" s="19" t="n">
        <f aca="false">G13+H13</f>
        <v>5</v>
      </c>
      <c r="J13" s="19" t="n">
        <v>6.5</v>
      </c>
      <c r="K13" s="19" t="n">
        <v>51</v>
      </c>
      <c r="L13" s="92" t="n">
        <f aca="false">I13+J13</f>
        <v>11.5</v>
      </c>
      <c r="M13" s="22"/>
    </row>
    <row r="14" s="23" customFormat="true" ht="15" hidden="false" customHeight="true" outlineLevel="0" collapsed="false">
      <c r="A14" s="19" t="n">
        <v>7</v>
      </c>
      <c r="B14" s="19" t="s">
        <v>276</v>
      </c>
      <c r="C14" s="20" t="s">
        <v>277</v>
      </c>
      <c r="D14" s="19" t="s">
        <v>32</v>
      </c>
      <c r="E14" s="19" t="s">
        <v>278</v>
      </c>
      <c r="F14" s="19" t="s">
        <v>64</v>
      </c>
      <c r="G14" s="19" t="n">
        <v>6.5</v>
      </c>
      <c r="H14" s="19"/>
      <c r="I14" s="19" t="n">
        <f aca="false">G14+H14</f>
        <v>6.5</v>
      </c>
      <c r="J14" s="19" t="n">
        <v>8</v>
      </c>
      <c r="K14" s="19" t="n">
        <v>52</v>
      </c>
      <c r="L14" s="92" t="n">
        <f aca="false">I14+J14</f>
        <v>14.5</v>
      </c>
      <c r="M14" s="22"/>
    </row>
    <row r="15" s="23" customFormat="true" ht="15" hidden="false" customHeight="true" outlineLevel="0" collapsed="false">
      <c r="A15" s="24" t="n">
        <v>8</v>
      </c>
      <c r="B15" s="24" t="s">
        <v>279</v>
      </c>
      <c r="C15" s="25" t="s">
        <v>280</v>
      </c>
      <c r="D15" s="24" t="s">
        <v>32</v>
      </c>
      <c r="E15" s="24" t="s">
        <v>281</v>
      </c>
      <c r="F15" s="24" t="s">
        <v>95</v>
      </c>
      <c r="G15" s="24"/>
      <c r="H15" s="24"/>
      <c r="I15" s="24"/>
      <c r="J15" s="24"/>
      <c r="K15" s="24"/>
      <c r="L15" s="24"/>
      <c r="M15" s="27" t="s">
        <v>29</v>
      </c>
    </row>
    <row r="16" s="23" customFormat="true" ht="15" hidden="false" customHeight="true" outlineLevel="0" collapsed="false">
      <c r="A16" s="37" t="n">
        <v>9</v>
      </c>
      <c r="B16" s="37" t="s">
        <v>282</v>
      </c>
      <c r="C16" s="38" t="s">
        <v>283</v>
      </c>
      <c r="D16" s="37" t="s">
        <v>32</v>
      </c>
      <c r="E16" s="37" t="s">
        <v>284</v>
      </c>
      <c r="F16" s="37" t="s">
        <v>76</v>
      </c>
      <c r="G16" s="37" t="n">
        <v>7.5</v>
      </c>
      <c r="H16" s="37" t="n">
        <v>1</v>
      </c>
      <c r="I16" s="37" t="n">
        <f aca="false">G16+H16</f>
        <v>8.5</v>
      </c>
      <c r="J16" s="37" t="n">
        <v>6</v>
      </c>
      <c r="K16" s="37" t="n">
        <v>57</v>
      </c>
      <c r="L16" s="41" t="n">
        <f aca="false">I16+J16</f>
        <v>14.5</v>
      </c>
      <c r="M16" s="42"/>
    </row>
    <row r="17" s="23" customFormat="true" ht="15" hidden="false" customHeight="true" outlineLevel="0" collapsed="false">
      <c r="A17" s="19" t="n">
        <v>10</v>
      </c>
      <c r="B17" s="19" t="s">
        <v>285</v>
      </c>
      <c r="C17" s="20" t="s">
        <v>286</v>
      </c>
      <c r="D17" s="19" t="s">
        <v>32</v>
      </c>
      <c r="E17" s="33" t="n">
        <v>30781</v>
      </c>
      <c r="F17" s="19" t="s">
        <v>135</v>
      </c>
      <c r="G17" s="19" t="n">
        <v>8</v>
      </c>
      <c r="H17" s="19"/>
      <c r="I17" s="19" t="n">
        <f aca="false">G17+H17</f>
        <v>8</v>
      </c>
      <c r="J17" s="19" t="n">
        <v>8</v>
      </c>
      <c r="K17" s="19" t="n">
        <v>55</v>
      </c>
      <c r="L17" s="92" t="n">
        <f aca="false">I17+J17</f>
        <v>16</v>
      </c>
      <c r="M17" s="22"/>
    </row>
    <row r="18" s="23" customFormat="true" ht="15" hidden="false" customHeight="true" outlineLevel="0" collapsed="false">
      <c r="A18" s="93" t="n">
        <v>11</v>
      </c>
      <c r="B18" s="37" t="s">
        <v>287</v>
      </c>
      <c r="C18" s="38" t="s">
        <v>288</v>
      </c>
      <c r="D18" s="37" t="s">
        <v>32</v>
      </c>
      <c r="E18" s="39" t="n">
        <v>28888</v>
      </c>
      <c r="F18" s="37" t="s">
        <v>85</v>
      </c>
      <c r="G18" s="37" t="n">
        <v>6.5</v>
      </c>
      <c r="H18" s="37" t="n">
        <v>1</v>
      </c>
      <c r="I18" s="37" t="n">
        <f aca="false">G18+H18</f>
        <v>7.5</v>
      </c>
      <c r="J18" s="37" t="n">
        <v>7</v>
      </c>
      <c r="K18" s="37" t="n">
        <v>51</v>
      </c>
      <c r="L18" s="94" t="n">
        <f aca="false">I18+J18</f>
        <v>14.5</v>
      </c>
      <c r="M18" s="42"/>
    </row>
    <row r="19" s="23" customFormat="true" ht="15" hidden="false" customHeight="true" outlineLevel="0" collapsed="false">
      <c r="A19" s="19" t="n">
        <v>12</v>
      </c>
      <c r="B19" s="19" t="s">
        <v>289</v>
      </c>
      <c r="C19" s="20" t="s">
        <v>290</v>
      </c>
      <c r="D19" s="19" t="s">
        <v>32</v>
      </c>
      <c r="E19" s="19" t="s">
        <v>291</v>
      </c>
      <c r="F19" s="19" t="s">
        <v>135</v>
      </c>
      <c r="G19" s="19" t="n">
        <v>8.5</v>
      </c>
      <c r="H19" s="19"/>
      <c r="I19" s="19" t="n">
        <f aca="false">G19+H19</f>
        <v>8.5</v>
      </c>
      <c r="J19" s="19" t="n">
        <v>8</v>
      </c>
      <c r="K19" s="19" t="n">
        <v>56</v>
      </c>
      <c r="L19" s="92" t="n">
        <f aca="false">I19+J19</f>
        <v>16.5</v>
      </c>
      <c r="M19" s="22"/>
    </row>
    <row r="20" s="23" customFormat="true" ht="15" hidden="false" customHeight="true" outlineLevel="0" collapsed="false">
      <c r="A20" s="19" t="n">
        <v>13</v>
      </c>
      <c r="B20" s="19" t="s">
        <v>292</v>
      </c>
      <c r="C20" s="20" t="s">
        <v>293</v>
      </c>
      <c r="D20" s="19" t="s">
        <v>32</v>
      </c>
      <c r="E20" s="19" t="s">
        <v>294</v>
      </c>
      <c r="F20" s="19" t="s">
        <v>135</v>
      </c>
      <c r="G20" s="19" t="n">
        <v>7</v>
      </c>
      <c r="H20" s="19"/>
      <c r="I20" s="19" t="n">
        <f aca="false">G20+H20</f>
        <v>7</v>
      </c>
      <c r="J20" s="19" t="n">
        <v>7.5</v>
      </c>
      <c r="K20" s="19" t="n">
        <v>54</v>
      </c>
      <c r="L20" s="92" t="n">
        <f aca="false">I20+J20</f>
        <v>14.5</v>
      </c>
      <c r="M20" s="22"/>
    </row>
    <row r="21" s="23" customFormat="true" ht="15" hidden="false" customHeight="true" outlineLevel="0" collapsed="false">
      <c r="A21" s="19" t="n">
        <v>14</v>
      </c>
      <c r="B21" s="19" t="s">
        <v>295</v>
      </c>
      <c r="C21" s="20" t="s">
        <v>296</v>
      </c>
      <c r="D21" s="19" t="s">
        <v>32</v>
      </c>
      <c r="E21" s="33" t="n">
        <v>30630</v>
      </c>
      <c r="F21" s="19" t="s">
        <v>61</v>
      </c>
      <c r="G21" s="19" t="n">
        <v>7</v>
      </c>
      <c r="H21" s="19"/>
      <c r="I21" s="19" t="n">
        <f aca="false">G21+H21</f>
        <v>7</v>
      </c>
      <c r="J21" s="19" t="n">
        <v>6.5</v>
      </c>
      <c r="K21" s="19" t="n">
        <v>57</v>
      </c>
      <c r="L21" s="92" t="n">
        <f aca="false">I21+J21</f>
        <v>13.5</v>
      </c>
      <c r="M21" s="22"/>
    </row>
    <row r="22" s="23" customFormat="true" ht="15" hidden="false" customHeight="true" outlineLevel="0" collapsed="false">
      <c r="A22" s="19" t="n">
        <v>15</v>
      </c>
      <c r="B22" s="19" t="s">
        <v>297</v>
      </c>
      <c r="C22" s="20" t="s">
        <v>298</v>
      </c>
      <c r="D22" s="19" t="s">
        <v>32</v>
      </c>
      <c r="E22" s="33" t="n">
        <v>32052</v>
      </c>
      <c r="F22" s="19" t="s">
        <v>46</v>
      </c>
      <c r="G22" s="19" t="n">
        <v>8</v>
      </c>
      <c r="H22" s="19"/>
      <c r="I22" s="19" t="n">
        <f aca="false">G22+H22</f>
        <v>8</v>
      </c>
      <c r="J22" s="19" t="n">
        <v>8.5</v>
      </c>
      <c r="K22" s="19" t="n">
        <v>55</v>
      </c>
      <c r="L22" s="92" t="n">
        <f aca="false">I22+J22</f>
        <v>16.5</v>
      </c>
      <c r="M22" s="22"/>
    </row>
    <row r="23" s="23" customFormat="true" ht="15" hidden="false" customHeight="true" outlineLevel="0" collapsed="false">
      <c r="A23" s="19" t="n">
        <v>16</v>
      </c>
      <c r="B23" s="19" t="s">
        <v>299</v>
      </c>
      <c r="C23" s="20" t="s">
        <v>300</v>
      </c>
      <c r="D23" s="19" t="s">
        <v>32</v>
      </c>
      <c r="E23" s="19" t="s">
        <v>301</v>
      </c>
      <c r="F23" s="19" t="s">
        <v>42</v>
      </c>
      <c r="G23" s="19" t="n">
        <v>7</v>
      </c>
      <c r="H23" s="19"/>
      <c r="I23" s="19" t="n">
        <f aca="false">G23+H23</f>
        <v>7</v>
      </c>
      <c r="J23" s="19" t="n">
        <v>8</v>
      </c>
      <c r="K23" s="19" t="n">
        <v>50</v>
      </c>
      <c r="L23" s="92" t="n">
        <f aca="false">I23+J23</f>
        <v>15</v>
      </c>
      <c r="M23" s="22"/>
    </row>
    <row r="24" s="23" customFormat="true" ht="15" hidden="false" customHeight="true" outlineLevel="0" collapsed="false">
      <c r="A24" s="37" t="n">
        <v>17</v>
      </c>
      <c r="B24" s="37" t="s">
        <v>302</v>
      </c>
      <c r="C24" s="38" t="s">
        <v>303</v>
      </c>
      <c r="D24" s="37" t="s">
        <v>32</v>
      </c>
      <c r="E24" s="37" t="n">
        <v>30105</v>
      </c>
      <c r="F24" s="37" t="s">
        <v>176</v>
      </c>
      <c r="G24" s="37" t="n">
        <v>6.5</v>
      </c>
      <c r="H24" s="37" t="n">
        <v>1</v>
      </c>
      <c r="I24" s="37" t="n">
        <f aca="false">G24+H24</f>
        <v>7.5</v>
      </c>
      <c r="J24" s="37" t="n">
        <v>8.5</v>
      </c>
      <c r="K24" s="37" t="n">
        <v>68</v>
      </c>
      <c r="L24" s="37" t="n">
        <f aca="false">I24+J24</f>
        <v>16</v>
      </c>
      <c r="M24" s="42"/>
    </row>
    <row r="25" s="23" customFormat="true" ht="15" hidden="false" customHeight="true" outlineLevel="0" collapsed="false">
      <c r="A25" s="19" t="n">
        <v>18</v>
      </c>
      <c r="B25" s="19" t="s">
        <v>304</v>
      </c>
      <c r="C25" s="20" t="s">
        <v>305</v>
      </c>
      <c r="D25" s="19" t="s">
        <v>32</v>
      </c>
      <c r="E25" s="19" t="s">
        <v>306</v>
      </c>
      <c r="F25" s="19" t="s">
        <v>118</v>
      </c>
      <c r="G25" s="19" t="n">
        <v>6.5</v>
      </c>
      <c r="H25" s="19"/>
      <c r="I25" s="19" t="n">
        <f aca="false">G25+H25</f>
        <v>6.5</v>
      </c>
      <c r="J25" s="19" t="n">
        <v>8</v>
      </c>
      <c r="K25" s="19" t="n">
        <v>54</v>
      </c>
      <c r="L25" s="92" t="n">
        <f aca="false">I25+J25</f>
        <v>14.5</v>
      </c>
      <c r="M25" s="22"/>
    </row>
    <row r="26" s="23" customFormat="true" ht="15" hidden="false" customHeight="true" outlineLevel="0" collapsed="false">
      <c r="A26" s="19" t="n">
        <v>19</v>
      </c>
      <c r="B26" s="19" t="s">
        <v>307</v>
      </c>
      <c r="C26" s="20" t="s">
        <v>308</v>
      </c>
      <c r="D26" s="19" t="s">
        <v>32</v>
      </c>
      <c r="E26" s="19" t="s">
        <v>309</v>
      </c>
      <c r="F26" s="19" t="s">
        <v>46</v>
      </c>
      <c r="G26" s="19" t="n">
        <v>7</v>
      </c>
      <c r="H26" s="19"/>
      <c r="I26" s="19" t="n">
        <f aca="false">G26+H26</f>
        <v>7</v>
      </c>
      <c r="J26" s="19" t="n">
        <v>7.5</v>
      </c>
      <c r="K26" s="19" t="n">
        <v>71</v>
      </c>
      <c r="L26" s="92" t="n">
        <f aca="false">I26+J26</f>
        <v>14.5</v>
      </c>
      <c r="M26" s="22"/>
    </row>
    <row r="27" s="23" customFormat="true" ht="15" hidden="false" customHeight="true" outlineLevel="0" collapsed="false">
      <c r="A27" s="19" t="n">
        <v>20</v>
      </c>
      <c r="B27" s="19" t="s">
        <v>310</v>
      </c>
      <c r="C27" s="20" t="s">
        <v>311</v>
      </c>
      <c r="D27" s="19" t="s">
        <v>23</v>
      </c>
      <c r="E27" s="19" t="s">
        <v>312</v>
      </c>
      <c r="F27" s="19" t="s">
        <v>25</v>
      </c>
      <c r="G27" s="19" t="n">
        <v>6.5</v>
      </c>
      <c r="H27" s="19"/>
      <c r="I27" s="19" t="n">
        <f aca="false">G27+H27</f>
        <v>6.5</v>
      </c>
      <c r="J27" s="19" t="n">
        <v>7.5</v>
      </c>
      <c r="K27" s="19" t="n">
        <v>78</v>
      </c>
      <c r="L27" s="92" t="n">
        <f aca="false">I27+J27</f>
        <v>14</v>
      </c>
      <c r="M27" s="22"/>
    </row>
    <row r="28" s="23" customFormat="true" ht="15" hidden="false" customHeight="true" outlineLevel="0" collapsed="false">
      <c r="A28" s="19" t="n">
        <v>21</v>
      </c>
      <c r="B28" s="19" t="s">
        <v>313</v>
      </c>
      <c r="C28" s="20" t="s">
        <v>314</v>
      </c>
      <c r="D28" s="19" t="s">
        <v>32</v>
      </c>
      <c r="E28" s="19" t="s">
        <v>315</v>
      </c>
      <c r="F28" s="19" t="s">
        <v>72</v>
      </c>
      <c r="G28" s="19" t="n">
        <v>7.5</v>
      </c>
      <c r="H28" s="19"/>
      <c r="I28" s="19" t="n">
        <f aca="false">G28+H28</f>
        <v>7.5</v>
      </c>
      <c r="J28" s="19" t="n">
        <v>8</v>
      </c>
      <c r="K28" s="19" t="n">
        <v>77</v>
      </c>
      <c r="L28" s="92" t="n">
        <f aca="false">I28+J28</f>
        <v>15.5</v>
      </c>
      <c r="M28" s="22"/>
    </row>
    <row r="29" s="23" customFormat="true" ht="15" hidden="false" customHeight="true" outlineLevel="0" collapsed="false">
      <c r="A29" s="19" t="n">
        <v>22</v>
      </c>
      <c r="B29" s="19" t="s">
        <v>316</v>
      </c>
      <c r="C29" s="20" t="s">
        <v>317</v>
      </c>
      <c r="D29" s="19" t="s">
        <v>32</v>
      </c>
      <c r="E29" s="33" t="n">
        <v>30998</v>
      </c>
      <c r="F29" s="19" t="s">
        <v>42</v>
      </c>
      <c r="G29" s="19" t="n">
        <v>7.5</v>
      </c>
      <c r="H29" s="19"/>
      <c r="I29" s="19" t="n">
        <f aca="false">G29+H29</f>
        <v>7.5</v>
      </c>
      <c r="J29" s="19" t="n">
        <v>8</v>
      </c>
      <c r="K29" s="19" t="n">
        <v>75</v>
      </c>
      <c r="L29" s="92" t="n">
        <f aca="false">I29+J29</f>
        <v>15.5</v>
      </c>
      <c r="M29" s="22"/>
    </row>
    <row r="30" s="23" customFormat="true" ht="15" hidden="false" customHeight="true" outlineLevel="0" collapsed="false">
      <c r="A30" s="19" t="n">
        <v>23</v>
      </c>
      <c r="B30" s="19" t="s">
        <v>318</v>
      </c>
      <c r="C30" s="20" t="s">
        <v>319</v>
      </c>
      <c r="D30" s="19" t="s">
        <v>32</v>
      </c>
      <c r="E30" s="19" t="s">
        <v>320</v>
      </c>
      <c r="F30" s="19" t="s">
        <v>129</v>
      </c>
      <c r="G30" s="19" t="n">
        <v>7.5</v>
      </c>
      <c r="H30" s="19"/>
      <c r="I30" s="19" t="n">
        <f aca="false">G30+H30</f>
        <v>7.5</v>
      </c>
      <c r="J30" s="19" t="n">
        <v>8.5</v>
      </c>
      <c r="K30" s="19" t="n">
        <v>56</v>
      </c>
      <c r="L30" s="92" t="n">
        <f aca="false">I30+J30</f>
        <v>16</v>
      </c>
      <c r="M30" s="22"/>
    </row>
    <row r="31" s="23" customFormat="true" ht="15" hidden="false" customHeight="true" outlineLevel="0" collapsed="false">
      <c r="A31" s="19" t="n">
        <v>24</v>
      </c>
      <c r="B31" s="19" t="s">
        <v>321</v>
      </c>
      <c r="C31" s="20" t="s">
        <v>103</v>
      </c>
      <c r="D31" s="19" t="s">
        <v>23</v>
      </c>
      <c r="E31" s="19" t="s">
        <v>322</v>
      </c>
      <c r="F31" s="19" t="s">
        <v>264</v>
      </c>
      <c r="G31" s="19" t="n">
        <v>7</v>
      </c>
      <c r="H31" s="19"/>
      <c r="I31" s="19" t="n">
        <f aca="false">G31+H31</f>
        <v>7</v>
      </c>
      <c r="J31" s="19" t="n">
        <v>8.5</v>
      </c>
      <c r="K31" s="19" t="n">
        <v>51</v>
      </c>
      <c r="L31" s="92" t="n">
        <f aca="false">I31+J31</f>
        <v>15.5</v>
      </c>
      <c r="M31" s="22"/>
    </row>
    <row r="32" s="23" customFormat="true" ht="15" hidden="false" customHeight="true" outlineLevel="0" collapsed="false">
      <c r="A32" s="19" t="n">
        <v>25</v>
      </c>
      <c r="B32" s="19" t="s">
        <v>323</v>
      </c>
      <c r="C32" s="20" t="s">
        <v>324</v>
      </c>
      <c r="D32" s="19" t="s">
        <v>23</v>
      </c>
      <c r="E32" s="33" t="n">
        <v>31840</v>
      </c>
      <c r="F32" s="19" t="s">
        <v>325</v>
      </c>
      <c r="G32" s="19" t="n">
        <v>8.5</v>
      </c>
      <c r="H32" s="19"/>
      <c r="I32" s="19" t="n">
        <f aca="false">G32+H32</f>
        <v>8.5</v>
      </c>
      <c r="J32" s="19" t="n">
        <v>8.5</v>
      </c>
      <c r="K32" s="19" t="n">
        <v>59</v>
      </c>
      <c r="L32" s="92" t="n">
        <f aca="false">I32+J32</f>
        <v>17</v>
      </c>
      <c r="M32" s="22"/>
    </row>
    <row r="33" s="23" customFormat="true" ht="15" hidden="false" customHeight="true" outlineLevel="0" collapsed="false">
      <c r="A33" s="19" t="n">
        <v>26</v>
      </c>
      <c r="B33" s="19" t="s">
        <v>326</v>
      </c>
      <c r="C33" s="20" t="s">
        <v>327</v>
      </c>
      <c r="D33" s="19" t="s">
        <v>32</v>
      </c>
      <c r="E33" s="19" t="s">
        <v>328</v>
      </c>
      <c r="F33" s="19" t="s">
        <v>82</v>
      </c>
      <c r="G33" s="19" t="n">
        <v>6</v>
      </c>
      <c r="H33" s="19"/>
      <c r="I33" s="19" t="n">
        <f aca="false">G33+H33</f>
        <v>6</v>
      </c>
      <c r="J33" s="19" t="n">
        <v>6.5</v>
      </c>
      <c r="K33" s="19" t="n">
        <v>60</v>
      </c>
      <c r="L33" s="92" t="n">
        <f aca="false">I33+J33</f>
        <v>12.5</v>
      </c>
      <c r="M33" s="22"/>
    </row>
    <row r="34" s="23" customFormat="true" ht="15" hidden="false" customHeight="true" outlineLevel="0" collapsed="false">
      <c r="A34" s="37" t="n">
        <v>27</v>
      </c>
      <c r="B34" s="37" t="s">
        <v>329</v>
      </c>
      <c r="C34" s="38" t="s">
        <v>330</v>
      </c>
      <c r="D34" s="37" t="s">
        <v>32</v>
      </c>
      <c r="E34" s="37" t="s">
        <v>331</v>
      </c>
      <c r="F34" s="37" t="s">
        <v>325</v>
      </c>
      <c r="G34" s="37" t="n">
        <v>7</v>
      </c>
      <c r="H34" s="37" t="n">
        <v>1</v>
      </c>
      <c r="I34" s="19" t="n">
        <f aca="false">G34+H34</f>
        <v>8</v>
      </c>
      <c r="J34" s="37" t="n">
        <v>7</v>
      </c>
      <c r="K34" s="37" t="n">
        <v>54</v>
      </c>
      <c r="L34" s="92" t="n">
        <f aca="false">I34+J34</f>
        <v>15</v>
      </c>
      <c r="M34" s="42"/>
    </row>
    <row r="35" s="23" customFormat="true" ht="15" hidden="false" customHeight="true" outlineLevel="0" collapsed="false">
      <c r="A35" s="24" t="n">
        <v>28</v>
      </c>
      <c r="B35" s="24" t="s">
        <v>332</v>
      </c>
      <c r="C35" s="25" t="s">
        <v>333</v>
      </c>
      <c r="D35" s="24" t="s">
        <v>32</v>
      </c>
      <c r="E35" s="24" t="s">
        <v>334</v>
      </c>
      <c r="F35" s="24" t="s">
        <v>42</v>
      </c>
      <c r="G35" s="24"/>
      <c r="H35" s="24"/>
      <c r="I35" s="24"/>
      <c r="J35" s="24"/>
      <c r="K35" s="24"/>
      <c r="L35" s="24"/>
      <c r="M35" s="27" t="s">
        <v>29</v>
      </c>
    </row>
    <row r="36" s="23" customFormat="true" ht="15" hidden="false" customHeight="true" outlineLevel="0" collapsed="false">
      <c r="A36" s="37" t="n">
        <v>29</v>
      </c>
      <c r="B36" s="37" t="s">
        <v>335</v>
      </c>
      <c r="C36" s="38" t="s">
        <v>336</v>
      </c>
      <c r="D36" s="37" t="s">
        <v>32</v>
      </c>
      <c r="E36" s="37" t="n">
        <v>28192</v>
      </c>
      <c r="F36" s="37" t="s">
        <v>42</v>
      </c>
      <c r="G36" s="37" t="n">
        <v>5.5</v>
      </c>
      <c r="H36" s="37" t="n">
        <v>1</v>
      </c>
      <c r="I36" s="37" t="n">
        <f aca="false">G36+H36</f>
        <v>6.5</v>
      </c>
      <c r="J36" s="37" t="n">
        <v>6.5</v>
      </c>
      <c r="K36" s="37" t="n">
        <v>54</v>
      </c>
      <c r="L36" s="41" t="n">
        <f aca="false">I36+J36</f>
        <v>13</v>
      </c>
      <c r="M36" s="42"/>
    </row>
    <row r="37" s="23" customFormat="true" ht="15" hidden="false" customHeight="true" outlineLevel="0" collapsed="false">
      <c r="A37" s="37" t="n">
        <v>30</v>
      </c>
      <c r="B37" s="37" t="s">
        <v>337</v>
      </c>
      <c r="C37" s="38" t="s">
        <v>338</v>
      </c>
      <c r="D37" s="37" t="s">
        <v>32</v>
      </c>
      <c r="E37" s="37" t="s">
        <v>339</v>
      </c>
      <c r="F37" s="37" t="s">
        <v>46</v>
      </c>
      <c r="G37" s="37" t="n">
        <v>6</v>
      </c>
      <c r="H37" s="37" t="n">
        <v>1</v>
      </c>
      <c r="I37" s="37" t="n">
        <f aca="false">G37+H37</f>
        <v>7</v>
      </c>
      <c r="J37" s="37" t="n">
        <v>5.5</v>
      </c>
      <c r="K37" s="37" t="n">
        <v>52</v>
      </c>
      <c r="L37" s="41" t="n">
        <f aca="false">I37+J37</f>
        <v>12.5</v>
      </c>
      <c r="M37" s="42"/>
    </row>
    <row r="38" s="23" customFormat="true" ht="15" hidden="false" customHeight="true" outlineLevel="0" collapsed="false">
      <c r="A38" s="19" t="n">
        <v>31</v>
      </c>
      <c r="B38" s="19" t="s">
        <v>340</v>
      </c>
      <c r="C38" s="20" t="s">
        <v>341</v>
      </c>
      <c r="D38" s="19" t="s">
        <v>32</v>
      </c>
      <c r="E38" s="33" t="n">
        <v>30377</v>
      </c>
      <c r="F38" s="19" t="s">
        <v>194</v>
      </c>
      <c r="G38" s="19" t="n">
        <v>8</v>
      </c>
      <c r="H38" s="19"/>
      <c r="I38" s="19" t="n">
        <f aca="false">G38+H38</f>
        <v>8</v>
      </c>
      <c r="J38" s="19" t="n">
        <v>7.5</v>
      </c>
      <c r="K38" s="19" t="n">
        <v>80</v>
      </c>
      <c r="L38" s="92" t="n">
        <f aca="false">I38+J38</f>
        <v>15.5</v>
      </c>
      <c r="M38" s="22"/>
    </row>
    <row r="39" s="23" customFormat="true" ht="15" hidden="false" customHeight="true" outlineLevel="0" collapsed="false">
      <c r="A39" s="37" t="n">
        <v>32</v>
      </c>
      <c r="B39" s="37" t="s">
        <v>342</v>
      </c>
      <c r="C39" s="38" t="s">
        <v>343</v>
      </c>
      <c r="D39" s="37" t="s">
        <v>32</v>
      </c>
      <c r="E39" s="37" t="n">
        <v>28221</v>
      </c>
      <c r="F39" s="37" t="s">
        <v>264</v>
      </c>
      <c r="G39" s="37" t="n">
        <v>8</v>
      </c>
      <c r="H39" s="37" t="n">
        <v>1</v>
      </c>
      <c r="I39" s="37" t="n">
        <f aca="false">G39+H39</f>
        <v>9</v>
      </c>
      <c r="J39" s="37" t="n">
        <v>8</v>
      </c>
      <c r="K39" s="37" t="n">
        <v>50</v>
      </c>
      <c r="L39" s="41" t="n">
        <f aca="false">I39+J39</f>
        <v>17</v>
      </c>
      <c r="M39" s="42"/>
    </row>
    <row r="40" s="23" customFormat="true" ht="15" hidden="false" customHeight="true" outlineLevel="0" collapsed="false">
      <c r="A40" s="24" t="n">
        <v>33</v>
      </c>
      <c r="B40" s="24" t="s">
        <v>344</v>
      </c>
      <c r="C40" s="25" t="s">
        <v>345</v>
      </c>
      <c r="D40" s="24" t="s">
        <v>32</v>
      </c>
      <c r="E40" s="26" t="n">
        <v>31626</v>
      </c>
      <c r="F40" s="24" t="s">
        <v>54</v>
      </c>
      <c r="G40" s="24"/>
      <c r="H40" s="24"/>
      <c r="I40" s="24"/>
      <c r="J40" s="24"/>
      <c r="K40" s="24"/>
      <c r="L40" s="95"/>
      <c r="M40" s="27" t="s">
        <v>29</v>
      </c>
    </row>
    <row r="41" s="23" customFormat="true" ht="15" hidden="false" customHeight="true" outlineLevel="0" collapsed="false">
      <c r="A41" s="24" t="n">
        <v>34</v>
      </c>
      <c r="B41" s="24" t="s">
        <v>346</v>
      </c>
      <c r="C41" s="25" t="s">
        <v>347</v>
      </c>
      <c r="D41" s="24" t="s">
        <v>23</v>
      </c>
      <c r="E41" s="24" t="s">
        <v>348</v>
      </c>
      <c r="F41" s="24" t="s">
        <v>72</v>
      </c>
      <c r="G41" s="24"/>
      <c r="H41" s="24"/>
      <c r="I41" s="24"/>
      <c r="J41" s="24"/>
      <c r="K41" s="24"/>
      <c r="L41" s="95"/>
      <c r="M41" s="27" t="s">
        <v>29</v>
      </c>
    </row>
    <row r="42" s="23" customFormat="true" ht="15" hidden="false" customHeight="true" outlineLevel="0" collapsed="false">
      <c r="A42" s="37" t="n">
        <v>35</v>
      </c>
      <c r="B42" s="37" t="s">
        <v>349</v>
      </c>
      <c r="C42" s="38" t="s">
        <v>350</v>
      </c>
      <c r="D42" s="37" t="s">
        <v>60</v>
      </c>
      <c r="E42" s="37" t="n">
        <v>25782</v>
      </c>
      <c r="F42" s="37" t="s">
        <v>351</v>
      </c>
      <c r="G42" s="37" t="n">
        <v>7.5</v>
      </c>
      <c r="H42" s="37" t="n">
        <v>1</v>
      </c>
      <c r="I42" s="37" t="n">
        <f aca="false">G42+H42</f>
        <v>8.5</v>
      </c>
      <c r="J42" s="37" t="n">
        <v>7</v>
      </c>
      <c r="K42" s="37" t="n">
        <v>57</v>
      </c>
      <c r="L42" s="41" t="n">
        <f aca="false">I42+J42</f>
        <v>15.5</v>
      </c>
      <c r="M42" s="42"/>
    </row>
    <row r="43" s="23" customFormat="true" ht="15" hidden="false" customHeight="true" outlineLevel="0" collapsed="false">
      <c r="A43" s="19" t="n">
        <v>36</v>
      </c>
      <c r="B43" s="19" t="s">
        <v>352</v>
      </c>
      <c r="C43" s="20" t="s">
        <v>353</v>
      </c>
      <c r="D43" s="19" t="s">
        <v>32</v>
      </c>
      <c r="E43" s="19" t="s">
        <v>354</v>
      </c>
      <c r="F43" s="19" t="s">
        <v>42</v>
      </c>
      <c r="G43" s="19" t="n">
        <v>8.5</v>
      </c>
      <c r="H43" s="19"/>
      <c r="I43" s="19" t="n">
        <f aca="false">G43+H43</f>
        <v>8.5</v>
      </c>
      <c r="J43" s="19" t="n">
        <v>8</v>
      </c>
      <c r="K43" s="19" t="n">
        <v>51</v>
      </c>
      <c r="L43" s="92" t="n">
        <f aca="false">I43+J43</f>
        <v>16.5</v>
      </c>
      <c r="M43" s="22"/>
    </row>
    <row r="44" s="50" customFormat="true" ht="18" hidden="false" customHeight="true" outlineLevel="0" collapsed="false">
      <c r="A44" s="49"/>
      <c r="D44" s="51"/>
      <c r="F44" s="52"/>
      <c r="G44" s="52"/>
      <c r="H44" s="52"/>
      <c r="I44" s="52"/>
      <c r="K44" s="52"/>
      <c r="L44" s="52"/>
    </row>
    <row r="45" s="50" customFormat="true" ht="18" hidden="false" customHeight="true" outlineLevel="0" collapsed="false">
      <c r="A45" s="49"/>
      <c r="D45" s="51"/>
      <c r="E45" s="51"/>
      <c r="F45" s="51"/>
    </row>
    <row r="46" s="50" customFormat="true" ht="18" hidden="false" customHeight="true" outlineLevel="0" collapsed="false">
      <c r="D46" s="51"/>
      <c r="E46" s="51"/>
      <c r="F46" s="51"/>
    </row>
    <row r="47" s="50" customFormat="true" ht="18" hidden="false" customHeight="true" outlineLevel="0" collapsed="false">
      <c r="D47" s="51"/>
      <c r="E47" s="51"/>
      <c r="F47" s="51"/>
    </row>
    <row r="48" s="50" customFormat="true" ht="18" hidden="false" customHeight="true" outlineLevel="0" collapsed="false">
      <c r="A48" s="51"/>
      <c r="C48" s="54"/>
      <c r="D48" s="51"/>
      <c r="E48" s="51"/>
      <c r="F48" s="51"/>
      <c r="J48" s="54"/>
    </row>
    <row r="49" s="50" customFormat="true" ht="13.5" hidden="false" customHeight="false" outlineLevel="0" collapsed="false">
      <c r="A49" s="51"/>
      <c r="C49" s="51"/>
      <c r="D49" s="51"/>
      <c r="E49" s="51"/>
      <c r="F49" s="51"/>
      <c r="J49" s="51"/>
    </row>
    <row r="50" s="50" customFormat="true" ht="13.5" hidden="false" customHeight="false" outlineLevel="0" collapsed="false">
      <c r="A50" s="51"/>
      <c r="C50" s="51"/>
      <c r="D50" s="51"/>
      <c r="E50" s="51"/>
      <c r="F50" s="51"/>
      <c r="J50" s="51"/>
    </row>
    <row r="51" s="50" customFormat="true" ht="13.5" hidden="false" customHeight="false" outlineLevel="0" collapsed="false">
      <c r="A51" s="51"/>
      <c r="C51" s="51"/>
      <c r="D51" s="51"/>
      <c r="E51" s="51"/>
      <c r="F51" s="51"/>
      <c r="J51" s="51"/>
    </row>
    <row r="52" s="50" customFormat="true" ht="13.5" hidden="false" customHeight="false" outlineLevel="0" collapsed="false">
      <c r="A52" s="51"/>
      <c r="C52" s="51"/>
      <c r="D52" s="51"/>
      <c r="E52" s="51"/>
      <c r="F52" s="51"/>
      <c r="J52" s="51"/>
    </row>
    <row r="53" s="50" customFormat="true" ht="13.5" hidden="false" customHeight="false" outlineLevel="0" collapsed="false">
      <c r="A53" s="51"/>
      <c r="C53" s="51"/>
      <c r="D53" s="51"/>
      <c r="E53" s="51"/>
      <c r="F53" s="51"/>
      <c r="J53" s="51"/>
    </row>
    <row r="54" s="99" customFormat="true" ht="17.25" hidden="false" customHeight="true" outlineLevel="0" collapsed="false">
      <c r="A54" s="96"/>
      <c r="B54" s="97"/>
      <c r="C54" s="98"/>
      <c r="D54" s="96"/>
      <c r="E54" s="96"/>
      <c r="F54" s="96"/>
      <c r="G54" s="96"/>
      <c r="H54" s="96"/>
      <c r="I54" s="96"/>
      <c r="J54" s="96"/>
      <c r="K54" s="96"/>
      <c r="L54" s="96"/>
    </row>
  </sheetData>
  <mergeCells count="12">
    <mergeCell ref="A5:A7"/>
    <mergeCell ref="B5:B7"/>
    <mergeCell ref="C5:C7"/>
    <mergeCell ref="D5:D7"/>
    <mergeCell ref="E5:E7"/>
    <mergeCell ref="F5:F7"/>
    <mergeCell ref="G5:K5"/>
    <mergeCell ref="L5:L7"/>
    <mergeCell ref="M5:M7"/>
    <mergeCell ref="G6:I6"/>
    <mergeCell ref="J6:J7"/>
    <mergeCell ref="K6:K7"/>
  </mergeCells>
  <printOptions headings="false" gridLines="false" gridLinesSet="true" horizontalCentered="false" verticalCentered="false"/>
  <pageMargins left="0.629861111111111" right="0" top="0.3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3" min="3" style="0" width="17.36"/>
    <col collapsed="false" customWidth="true" hidden="false" outlineLevel="0" max="6" min="6" style="0" width="11.36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1" min="11" style="0" width="7.5"/>
    <col collapsed="false" customWidth="true" hidden="false" outlineLevel="0" max="13" min="13" style="0" width="9.5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  <c r="G1" s="5"/>
      <c r="H1" s="5"/>
      <c r="I1" s="5"/>
      <c r="J1" s="5"/>
      <c r="K1" s="5"/>
    </row>
    <row r="2" customFormat="false" ht="21" hidden="false" customHeight="false" outlineLevel="0" collapsed="false">
      <c r="A2" s="3" t="s">
        <v>2</v>
      </c>
      <c r="B2" s="3"/>
      <c r="C2" s="4"/>
      <c r="D2" s="4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8"/>
      <c r="B3" s="8"/>
      <c r="C3" s="9" t="s">
        <v>355</v>
      </c>
      <c r="D3" s="88"/>
      <c r="E3" s="88"/>
      <c r="F3" s="9" t="s">
        <v>4</v>
      </c>
      <c r="G3" s="9"/>
      <c r="H3" s="9"/>
      <c r="I3" s="9"/>
      <c r="J3" s="9"/>
      <c r="K3" s="89"/>
    </row>
    <row r="4" customFormat="false" ht="15.75" hidden="false" customHeight="false" outlineLevel="0" collapsed="false">
      <c r="A4" s="13"/>
      <c r="B4" s="13"/>
      <c r="C4" s="9" t="s">
        <v>256</v>
      </c>
      <c r="D4" s="88"/>
      <c r="E4" s="88"/>
      <c r="F4" s="89"/>
      <c r="G4" s="89"/>
      <c r="H4" s="89"/>
      <c r="I4" s="89"/>
      <c r="J4" s="89"/>
      <c r="K4" s="89"/>
    </row>
    <row r="5" customFormat="false" ht="24.75" hidden="false" customHeight="true" outlineLevel="0" collapsed="false">
      <c r="A5" s="100" t="s">
        <v>6</v>
      </c>
      <c r="B5" s="100" t="s">
        <v>7</v>
      </c>
      <c r="C5" s="100" t="s">
        <v>8</v>
      </c>
      <c r="D5" s="100" t="s">
        <v>9</v>
      </c>
      <c r="E5" s="100" t="s">
        <v>10</v>
      </c>
      <c r="F5" s="100" t="s">
        <v>11</v>
      </c>
      <c r="G5" s="16" t="s">
        <v>12</v>
      </c>
      <c r="H5" s="16"/>
      <c r="I5" s="16"/>
      <c r="J5" s="16"/>
      <c r="K5" s="16"/>
      <c r="L5" s="16" t="s">
        <v>13</v>
      </c>
      <c r="M5" s="101" t="s">
        <v>14</v>
      </c>
    </row>
    <row r="6" customFormat="false" ht="20.25" hidden="false" customHeight="true" outlineLevel="0" collapsed="false">
      <c r="A6" s="100"/>
      <c r="B6" s="100"/>
      <c r="C6" s="100"/>
      <c r="D6" s="100"/>
      <c r="E6" s="100"/>
      <c r="F6" s="100"/>
      <c r="G6" s="16" t="s">
        <v>257</v>
      </c>
      <c r="H6" s="16"/>
      <c r="I6" s="16"/>
      <c r="J6" s="16" t="s">
        <v>258</v>
      </c>
      <c r="K6" s="16" t="s">
        <v>17</v>
      </c>
      <c r="L6" s="16"/>
      <c r="M6" s="101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00"/>
      <c r="G7" s="16" t="s">
        <v>18</v>
      </c>
      <c r="H7" s="16" t="s">
        <v>19</v>
      </c>
      <c r="I7" s="16" t="s">
        <v>20</v>
      </c>
      <c r="J7" s="16"/>
      <c r="K7" s="16"/>
      <c r="L7" s="16"/>
      <c r="M7" s="101"/>
    </row>
    <row r="8" customFormat="false" ht="15.75" hidden="false" customHeight="false" outlineLevel="0" collapsed="false">
      <c r="A8" s="67" t="n">
        <v>1</v>
      </c>
      <c r="B8" s="67" t="s">
        <v>356</v>
      </c>
      <c r="C8" s="68" t="s">
        <v>357</v>
      </c>
      <c r="D8" s="67" t="s">
        <v>32</v>
      </c>
      <c r="E8" s="69" t="n">
        <v>21916</v>
      </c>
      <c r="F8" s="67" t="s">
        <v>46</v>
      </c>
      <c r="G8" s="67" t="n">
        <v>9</v>
      </c>
      <c r="H8" s="67"/>
      <c r="I8" s="67" t="n">
        <f aca="false">G8+H8</f>
        <v>9</v>
      </c>
      <c r="J8" s="67" t="n">
        <v>5.5</v>
      </c>
      <c r="K8" s="67" t="n">
        <v>66</v>
      </c>
      <c r="L8" s="102" t="n">
        <f aca="false">I8+J8</f>
        <v>14.5</v>
      </c>
      <c r="M8" s="103"/>
    </row>
    <row r="9" customFormat="false" ht="15.75" hidden="false" customHeight="false" outlineLevel="0" collapsed="false">
      <c r="A9" s="19" t="n">
        <v>2</v>
      </c>
      <c r="B9" s="19" t="s">
        <v>358</v>
      </c>
      <c r="C9" s="20" t="s">
        <v>359</v>
      </c>
      <c r="D9" s="19" t="s">
        <v>32</v>
      </c>
      <c r="E9" s="33" t="n">
        <v>30167</v>
      </c>
      <c r="F9" s="19" t="s">
        <v>50</v>
      </c>
      <c r="G9" s="19" t="n">
        <v>6.5</v>
      </c>
      <c r="H9" s="19"/>
      <c r="I9" s="67" t="n">
        <f aca="false">G9+H9</f>
        <v>6.5</v>
      </c>
      <c r="J9" s="19" t="n">
        <v>6.5</v>
      </c>
      <c r="K9" s="19" t="n">
        <v>66</v>
      </c>
      <c r="L9" s="102" t="n">
        <f aca="false">I9+J9</f>
        <v>13</v>
      </c>
      <c r="M9" s="104"/>
    </row>
    <row r="10" customFormat="false" ht="15.75" hidden="false" customHeight="false" outlineLevel="0" collapsed="false">
      <c r="A10" s="19" t="n">
        <v>3</v>
      </c>
      <c r="B10" s="19" t="s">
        <v>360</v>
      </c>
      <c r="C10" s="20" t="s">
        <v>361</v>
      </c>
      <c r="D10" s="19" t="s">
        <v>32</v>
      </c>
      <c r="E10" s="33" t="n">
        <v>31755</v>
      </c>
      <c r="F10" s="19" t="s">
        <v>42</v>
      </c>
      <c r="G10" s="19" t="n">
        <v>8.5</v>
      </c>
      <c r="H10" s="19"/>
      <c r="I10" s="67" t="n">
        <f aca="false">G10+H10</f>
        <v>8.5</v>
      </c>
      <c r="J10" s="19" t="n">
        <v>8.5</v>
      </c>
      <c r="K10" s="19" t="n">
        <v>65</v>
      </c>
      <c r="L10" s="102" t="n">
        <f aca="false">I10+J10</f>
        <v>17</v>
      </c>
      <c r="M10" s="104"/>
    </row>
    <row r="11" customFormat="false" ht="15.75" hidden="false" customHeight="false" outlineLevel="0" collapsed="false">
      <c r="A11" s="19" t="n">
        <v>4</v>
      </c>
      <c r="B11" s="19" t="s">
        <v>362</v>
      </c>
      <c r="C11" s="20" t="s">
        <v>363</v>
      </c>
      <c r="D11" s="19" t="s">
        <v>23</v>
      </c>
      <c r="E11" s="19" t="s">
        <v>364</v>
      </c>
      <c r="F11" s="19" t="s">
        <v>176</v>
      </c>
      <c r="G11" s="19" t="n">
        <v>8</v>
      </c>
      <c r="H11" s="19"/>
      <c r="I11" s="67" t="n">
        <f aca="false">G11+H11</f>
        <v>8</v>
      </c>
      <c r="J11" s="19" t="n">
        <v>8</v>
      </c>
      <c r="K11" s="19" t="n">
        <v>75</v>
      </c>
      <c r="L11" s="102" t="n">
        <f aca="false">I11+J11</f>
        <v>16</v>
      </c>
      <c r="M11" s="104"/>
    </row>
    <row r="12" customFormat="false" ht="15.75" hidden="false" customHeight="false" outlineLevel="0" collapsed="false">
      <c r="A12" s="37" t="n">
        <v>5</v>
      </c>
      <c r="B12" s="37" t="s">
        <v>365</v>
      </c>
      <c r="C12" s="38" t="s">
        <v>366</v>
      </c>
      <c r="D12" s="37" t="s">
        <v>32</v>
      </c>
      <c r="E12" s="39" t="n">
        <v>29588</v>
      </c>
      <c r="F12" s="37" t="s">
        <v>89</v>
      </c>
      <c r="G12" s="37" t="n">
        <v>7.5</v>
      </c>
      <c r="H12" s="37" t="n">
        <v>1</v>
      </c>
      <c r="I12" s="105" t="n">
        <f aca="false">G12+H12</f>
        <v>8.5</v>
      </c>
      <c r="J12" s="37" t="n">
        <v>8.5</v>
      </c>
      <c r="K12" s="37" t="n">
        <v>60</v>
      </c>
      <c r="L12" s="106" t="n">
        <f aca="false">I12+J12</f>
        <v>17</v>
      </c>
      <c r="M12" s="104"/>
    </row>
    <row r="13" customFormat="false" ht="15.75" hidden="false" customHeight="false" outlineLevel="0" collapsed="false">
      <c r="A13" s="19" t="n">
        <v>6</v>
      </c>
      <c r="B13" s="19" t="s">
        <v>367</v>
      </c>
      <c r="C13" s="20" t="s">
        <v>368</v>
      </c>
      <c r="D13" s="19" t="s">
        <v>32</v>
      </c>
      <c r="E13" s="19" t="s">
        <v>369</v>
      </c>
      <c r="F13" s="19" t="s">
        <v>25</v>
      </c>
      <c r="G13" s="19" t="n">
        <v>7</v>
      </c>
      <c r="H13" s="19"/>
      <c r="I13" s="67" t="n">
        <f aca="false">G13+H13</f>
        <v>7</v>
      </c>
      <c r="J13" s="19" t="n">
        <v>8</v>
      </c>
      <c r="K13" s="19" t="n">
        <v>56</v>
      </c>
      <c r="L13" s="102" t="n">
        <f aca="false">I13+J13</f>
        <v>15</v>
      </c>
      <c r="M13" s="104"/>
    </row>
    <row r="14" customFormat="false" ht="15.75" hidden="false" customHeight="false" outlineLevel="0" collapsed="false">
      <c r="A14" s="37" t="n">
        <v>7</v>
      </c>
      <c r="B14" s="37" t="s">
        <v>370</v>
      </c>
      <c r="C14" s="38" t="s">
        <v>371</v>
      </c>
      <c r="D14" s="37" t="s">
        <v>32</v>
      </c>
      <c r="E14" s="39" t="s">
        <v>372</v>
      </c>
      <c r="F14" s="37" t="s">
        <v>46</v>
      </c>
      <c r="G14" s="37" t="n">
        <v>9</v>
      </c>
      <c r="H14" s="37" t="n">
        <v>1</v>
      </c>
      <c r="I14" s="105" t="n">
        <f aca="false">G14+H14</f>
        <v>10</v>
      </c>
      <c r="J14" s="37" t="n">
        <v>7.5</v>
      </c>
      <c r="K14" s="37" t="n">
        <v>67</v>
      </c>
      <c r="L14" s="106" t="n">
        <f aca="false">I14+J14</f>
        <v>17.5</v>
      </c>
      <c r="M14" s="104"/>
    </row>
    <row r="15" customFormat="false" ht="15.75" hidden="false" customHeight="false" outlineLevel="0" collapsed="false">
      <c r="A15" s="19" t="n">
        <v>8</v>
      </c>
      <c r="B15" s="19" t="s">
        <v>373</v>
      </c>
      <c r="C15" s="20" t="s">
        <v>374</v>
      </c>
      <c r="D15" s="19" t="s">
        <v>32</v>
      </c>
      <c r="E15" s="33" t="n">
        <v>31686</v>
      </c>
      <c r="F15" s="19" t="s">
        <v>42</v>
      </c>
      <c r="G15" s="19" t="n">
        <v>8.5</v>
      </c>
      <c r="H15" s="19"/>
      <c r="I15" s="67" t="n">
        <f aca="false">G15+H15</f>
        <v>8.5</v>
      </c>
      <c r="J15" s="19" t="n">
        <v>7.5</v>
      </c>
      <c r="K15" s="19" t="n">
        <v>70</v>
      </c>
      <c r="L15" s="102" t="n">
        <f aca="false">I15+J15</f>
        <v>16</v>
      </c>
      <c r="M15" s="104"/>
    </row>
    <row r="16" customFormat="false" ht="15.75" hidden="false" customHeight="false" outlineLevel="0" collapsed="false">
      <c r="A16" s="19" t="n">
        <v>9</v>
      </c>
      <c r="B16" s="19" t="s">
        <v>375</v>
      </c>
      <c r="C16" s="20" t="s">
        <v>376</v>
      </c>
      <c r="D16" s="19" t="s">
        <v>32</v>
      </c>
      <c r="E16" s="33" t="n">
        <v>30229</v>
      </c>
      <c r="F16" s="19" t="s">
        <v>135</v>
      </c>
      <c r="G16" s="19" t="n">
        <v>8</v>
      </c>
      <c r="H16" s="19"/>
      <c r="I16" s="67" t="n">
        <f aca="false">G16+H16</f>
        <v>8</v>
      </c>
      <c r="J16" s="19" t="n">
        <v>8</v>
      </c>
      <c r="K16" s="19" t="n">
        <v>68</v>
      </c>
      <c r="L16" s="102" t="n">
        <f aca="false">I16+J16</f>
        <v>16</v>
      </c>
      <c r="M16" s="104"/>
    </row>
    <row r="17" customFormat="false" ht="15.75" hidden="false" customHeight="false" outlineLevel="0" collapsed="false">
      <c r="A17" s="19" t="n">
        <v>10</v>
      </c>
      <c r="B17" s="19" t="s">
        <v>377</v>
      </c>
      <c r="C17" s="20" t="s">
        <v>378</v>
      </c>
      <c r="D17" s="19" t="s">
        <v>23</v>
      </c>
      <c r="E17" s="33" t="n">
        <v>31818</v>
      </c>
      <c r="F17" s="19" t="s">
        <v>135</v>
      </c>
      <c r="G17" s="19" t="n">
        <v>8.5</v>
      </c>
      <c r="H17" s="19"/>
      <c r="I17" s="67" t="n">
        <f aca="false">G17+H17</f>
        <v>8.5</v>
      </c>
      <c r="J17" s="19" t="n">
        <v>8</v>
      </c>
      <c r="K17" s="19" t="n">
        <v>68</v>
      </c>
      <c r="L17" s="102" t="n">
        <f aca="false">I17+J17</f>
        <v>16.5</v>
      </c>
      <c r="M17" s="104"/>
    </row>
    <row r="18" customFormat="false" ht="15.75" hidden="false" customHeight="false" outlineLevel="0" collapsed="false">
      <c r="A18" s="19" t="n">
        <v>11</v>
      </c>
      <c r="B18" s="19" t="s">
        <v>379</v>
      </c>
      <c r="C18" s="20" t="s">
        <v>378</v>
      </c>
      <c r="D18" s="19" t="s">
        <v>23</v>
      </c>
      <c r="E18" s="19" t="s">
        <v>380</v>
      </c>
      <c r="F18" s="19" t="s">
        <v>25</v>
      </c>
      <c r="G18" s="19" t="n">
        <v>9</v>
      </c>
      <c r="H18" s="19"/>
      <c r="I18" s="67" t="n">
        <f aca="false">G18+H18</f>
        <v>9</v>
      </c>
      <c r="J18" s="19" t="n">
        <v>7</v>
      </c>
      <c r="K18" s="19" t="n">
        <v>63</v>
      </c>
      <c r="L18" s="102" t="n">
        <f aca="false">I18+J18</f>
        <v>16</v>
      </c>
      <c r="M18" s="104"/>
    </row>
    <row r="19" customFormat="false" ht="15.75" hidden="false" customHeight="false" outlineLevel="0" collapsed="false">
      <c r="A19" s="37" t="n">
        <v>12</v>
      </c>
      <c r="B19" s="37" t="s">
        <v>381</v>
      </c>
      <c r="C19" s="38" t="s">
        <v>382</v>
      </c>
      <c r="D19" s="37" t="s">
        <v>32</v>
      </c>
      <c r="E19" s="39" t="n">
        <v>27437</v>
      </c>
      <c r="F19" s="37" t="s">
        <v>82</v>
      </c>
      <c r="G19" s="37" t="n">
        <v>8.5</v>
      </c>
      <c r="H19" s="37" t="n">
        <v>1</v>
      </c>
      <c r="I19" s="105" t="n">
        <f aca="false">G19+H19</f>
        <v>9.5</v>
      </c>
      <c r="J19" s="37" t="n">
        <v>8</v>
      </c>
      <c r="K19" s="37" t="n">
        <v>70</v>
      </c>
      <c r="L19" s="106" t="n">
        <f aca="false">I19+J19</f>
        <v>17.5</v>
      </c>
      <c r="M19" s="104"/>
    </row>
    <row r="20" customFormat="false" ht="15.75" hidden="false" customHeight="false" outlineLevel="0" collapsed="false">
      <c r="A20" s="19" t="n">
        <v>13</v>
      </c>
      <c r="B20" s="19" t="s">
        <v>383</v>
      </c>
      <c r="C20" s="20" t="s">
        <v>384</v>
      </c>
      <c r="D20" s="19" t="s">
        <v>32</v>
      </c>
      <c r="E20" s="19" t="s">
        <v>385</v>
      </c>
      <c r="F20" s="19" t="s">
        <v>261</v>
      </c>
      <c r="G20" s="19" t="n">
        <v>7</v>
      </c>
      <c r="H20" s="19"/>
      <c r="I20" s="67" t="n">
        <f aca="false">G20+H20</f>
        <v>7</v>
      </c>
      <c r="J20" s="19" t="n">
        <v>5.5</v>
      </c>
      <c r="K20" s="19" t="n">
        <v>62</v>
      </c>
      <c r="L20" s="102" t="n">
        <f aca="false">I20+J20</f>
        <v>12.5</v>
      </c>
      <c r="M20" s="104"/>
    </row>
    <row r="21" customFormat="false" ht="15.75" hidden="false" customHeight="false" outlineLevel="0" collapsed="false">
      <c r="A21" s="37" t="n">
        <v>14</v>
      </c>
      <c r="B21" s="37" t="s">
        <v>386</v>
      </c>
      <c r="C21" s="38" t="s">
        <v>387</v>
      </c>
      <c r="D21" s="37" t="s">
        <v>32</v>
      </c>
      <c r="E21" s="39" t="s">
        <v>388</v>
      </c>
      <c r="F21" s="37" t="s">
        <v>82</v>
      </c>
      <c r="G21" s="37" t="n">
        <v>7</v>
      </c>
      <c r="H21" s="37" t="n">
        <v>1</v>
      </c>
      <c r="I21" s="105" t="n">
        <f aca="false">G21+H21</f>
        <v>8</v>
      </c>
      <c r="J21" s="37" t="n">
        <v>8.5</v>
      </c>
      <c r="K21" s="37" t="n">
        <v>53</v>
      </c>
      <c r="L21" s="106" t="n">
        <f aca="false">I21+J21</f>
        <v>16.5</v>
      </c>
      <c r="M21" s="104"/>
    </row>
    <row r="22" customFormat="false" ht="15.75" hidden="false" customHeight="false" outlineLevel="0" collapsed="false">
      <c r="A22" s="19" t="n">
        <v>15</v>
      </c>
      <c r="B22" s="19" t="s">
        <v>389</v>
      </c>
      <c r="C22" s="20" t="s">
        <v>390</v>
      </c>
      <c r="D22" s="19" t="s">
        <v>23</v>
      </c>
      <c r="E22" s="19" t="s">
        <v>391</v>
      </c>
      <c r="F22" s="19" t="s">
        <v>72</v>
      </c>
      <c r="G22" s="19" t="n">
        <v>9</v>
      </c>
      <c r="H22" s="19"/>
      <c r="I22" s="67" t="n">
        <f aca="false">G22+H22</f>
        <v>9</v>
      </c>
      <c r="J22" s="19" t="n">
        <v>6.5</v>
      </c>
      <c r="K22" s="19" t="n">
        <v>64</v>
      </c>
      <c r="L22" s="102" t="n">
        <f aca="false">I22+J22</f>
        <v>15.5</v>
      </c>
      <c r="M22" s="104"/>
    </row>
    <row r="23" customFormat="false" ht="15.75" hidden="false" customHeight="false" outlineLevel="0" collapsed="false">
      <c r="A23" s="19" t="n">
        <v>16</v>
      </c>
      <c r="B23" s="19" t="s">
        <v>392</v>
      </c>
      <c r="C23" s="20" t="s">
        <v>393</v>
      </c>
      <c r="D23" s="19" t="s">
        <v>23</v>
      </c>
      <c r="E23" s="33" t="n">
        <v>28858</v>
      </c>
      <c r="F23" s="19" t="s">
        <v>394</v>
      </c>
      <c r="G23" s="19" t="n">
        <v>7.5</v>
      </c>
      <c r="H23" s="19"/>
      <c r="I23" s="67" t="n">
        <f aca="false">G23+H23</f>
        <v>7.5</v>
      </c>
      <c r="J23" s="19" t="n">
        <v>7.5</v>
      </c>
      <c r="K23" s="19" t="n">
        <v>78</v>
      </c>
      <c r="L23" s="102" t="n">
        <f aca="false">I23+J23</f>
        <v>15</v>
      </c>
      <c r="M23" s="104"/>
    </row>
    <row r="24" customFormat="false" ht="15.75" hidden="false" customHeight="false" outlineLevel="0" collapsed="false">
      <c r="A24" s="37" t="n">
        <v>17</v>
      </c>
      <c r="B24" s="37" t="s">
        <v>395</v>
      </c>
      <c r="C24" s="38" t="s">
        <v>396</v>
      </c>
      <c r="D24" s="37" t="s">
        <v>23</v>
      </c>
      <c r="E24" s="39" t="n">
        <v>26089</v>
      </c>
      <c r="F24" s="37" t="s">
        <v>397</v>
      </c>
      <c r="G24" s="37" t="n">
        <v>5</v>
      </c>
      <c r="H24" s="37" t="n">
        <v>1</v>
      </c>
      <c r="I24" s="105" t="n">
        <f aca="false">G24+H24</f>
        <v>6</v>
      </c>
      <c r="J24" s="37" t="n">
        <v>8</v>
      </c>
      <c r="K24" s="37" t="n">
        <v>57</v>
      </c>
      <c r="L24" s="106" t="n">
        <f aca="false">I24+J24</f>
        <v>14</v>
      </c>
      <c r="M24" s="104"/>
    </row>
    <row r="25" customFormat="false" ht="15.75" hidden="false" customHeight="false" outlineLevel="0" collapsed="false">
      <c r="A25" s="19" t="n">
        <v>18</v>
      </c>
      <c r="B25" s="19" t="s">
        <v>398</v>
      </c>
      <c r="C25" s="20" t="s">
        <v>399</v>
      </c>
      <c r="D25" s="19" t="s">
        <v>23</v>
      </c>
      <c r="E25" s="33" t="n">
        <v>31262</v>
      </c>
      <c r="F25" s="19" t="s">
        <v>61</v>
      </c>
      <c r="G25" s="19" t="n">
        <v>6.5</v>
      </c>
      <c r="H25" s="19"/>
      <c r="I25" s="67" t="n">
        <f aca="false">G25+H25</f>
        <v>6.5</v>
      </c>
      <c r="J25" s="19" t="n">
        <v>8</v>
      </c>
      <c r="K25" s="19" t="n">
        <v>59</v>
      </c>
      <c r="L25" s="102" t="n">
        <f aca="false">I25+J25</f>
        <v>14.5</v>
      </c>
      <c r="M25" s="104"/>
    </row>
    <row r="26" customFormat="false" ht="15.75" hidden="false" customHeight="false" outlineLevel="0" collapsed="false">
      <c r="A26" s="19" t="n">
        <v>19</v>
      </c>
      <c r="B26" s="19" t="s">
        <v>400</v>
      </c>
      <c r="C26" s="20" t="s">
        <v>401</v>
      </c>
      <c r="D26" s="19" t="s">
        <v>23</v>
      </c>
      <c r="E26" s="33" t="n">
        <v>31538</v>
      </c>
      <c r="F26" s="19" t="s">
        <v>261</v>
      </c>
      <c r="G26" s="19" t="n">
        <v>5.5</v>
      </c>
      <c r="H26" s="19"/>
      <c r="I26" s="67" t="n">
        <f aca="false">G26+H26</f>
        <v>5.5</v>
      </c>
      <c r="J26" s="19" t="n">
        <v>8.5</v>
      </c>
      <c r="K26" s="19" t="n">
        <v>50</v>
      </c>
      <c r="L26" s="102" t="n">
        <f aca="false">I26+J26</f>
        <v>14</v>
      </c>
      <c r="M26" s="104"/>
    </row>
    <row r="27" customFormat="false" ht="15.75" hidden="false" customHeight="false" outlineLevel="0" collapsed="false">
      <c r="A27" s="19" t="n">
        <v>20</v>
      </c>
      <c r="B27" s="19" t="s">
        <v>402</v>
      </c>
      <c r="C27" s="20" t="s">
        <v>403</v>
      </c>
      <c r="D27" s="19" t="s">
        <v>32</v>
      </c>
      <c r="E27" s="19" t="s">
        <v>404</v>
      </c>
      <c r="F27" s="19" t="s">
        <v>46</v>
      </c>
      <c r="G27" s="19" t="n">
        <v>8.5</v>
      </c>
      <c r="H27" s="19"/>
      <c r="I27" s="67" t="n">
        <f aca="false">G27+H27</f>
        <v>8.5</v>
      </c>
      <c r="J27" s="19" t="n">
        <v>9</v>
      </c>
      <c r="K27" s="19" t="n">
        <v>59</v>
      </c>
      <c r="L27" s="102" t="n">
        <f aca="false">I27+J27</f>
        <v>17.5</v>
      </c>
      <c r="M27" s="104"/>
    </row>
    <row r="28" customFormat="false" ht="15.75" hidden="false" customHeight="false" outlineLevel="0" collapsed="false">
      <c r="A28" s="37" t="n">
        <v>21</v>
      </c>
      <c r="B28" s="37" t="s">
        <v>405</v>
      </c>
      <c r="C28" s="38" t="s">
        <v>406</v>
      </c>
      <c r="D28" s="37" t="s">
        <v>32</v>
      </c>
      <c r="E28" s="39" t="s">
        <v>407</v>
      </c>
      <c r="F28" s="37" t="s">
        <v>61</v>
      </c>
      <c r="G28" s="37" t="n">
        <v>5.5</v>
      </c>
      <c r="H28" s="37" t="n">
        <v>1</v>
      </c>
      <c r="I28" s="105" t="n">
        <f aca="false">G28+H28</f>
        <v>6.5</v>
      </c>
      <c r="J28" s="37" t="n">
        <v>5</v>
      </c>
      <c r="K28" s="37" t="n">
        <v>50</v>
      </c>
      <c r="L28" s="106" t="n">
        <f aca="false">I28+J28</f>
        <v>11.5</v>
      </c>
      <c r="M28" s="104"/>
    </row>
    <row r="29" customFormat="false" ht="15.75" hidden="false" customHeight="false" outlineLevel="0" collapsed="false">
      <c r="A29" s="19" t="n">
        <v>22</v>
      </c>
      <c r="B29" s="19" t="s">
        <v>408</v>
      </c>
      <c r="C29" s="20" t="s">
        <v>409</v>
      </c>
      <c r="D29" s="19" t="s">
        <v>32</v>
      </c>
      <c r="E29" s="19" t="s">
        <v>410</v>
      </c>
      <c r="F29" s="19" t="s">
        <v>61</v>
      </c>
      <c r="G29" s="19" t="n">
        <v>6</v>
      </c>
      <c r="H29" s="19"/>
      <c r="I29" s="67" t="n">
        <f aca="false">G29+H29</f>
        <v>6</v>
      </c>
      <c r="J29" s="19" t="n">
        <v>6.5</v>
      </c>
      <c r="K29" s="19" t="n">
        <v>57</v>
      </c>
      <c r="L29" s="102" t="n">
        <f aca="false">I29+J29</f>
        <v>12.5</v>
      </c>
      <c r="M29" s="104"/>
    </row>
    <row r="30" customFormat="false" ht="15.75" hidden="false" customHeight="false" outlineLevel="0" collapsed="false">
      <c r="A30" s="24" t="n">
        <v>23</v>
      </c>
      <c r="B30" s="24" t="s">
        <v>411</v>
      </c>
      <c r="C30" s="25" t="s">
        <v>412</v>
      </c>
      <c r="D30" s="24" t="s">
        <v>32</v>
      </c>
      <c r="E30" s="26" t="n">
        <v>30775</v>
      </c>
      <c r="F30" s="24" t="s">
        <v>61</v>
      </c>
      <c r="G30" s="24"/>
      <c r="H30" s="24"/>
      <c r="I30" s="24"/>
      <c r="J30" s="24"/>
      <c r="K30" s="24"/>
      <c r="L30" s="24"/>
      <c r="M30" s="107" t="s">
        <v>29</v>
      </c>
    </row>
    <row r="31" customFormat="false" ht="15.75" hidden="false" customHeight="false" outlineLevel="0" collapsed="false">
      <c r="A31" s="19" t="n">
        <v>24</v>
      </c>
      <c r="B31" s="19" t="s">
        <v>413</v>
      </c>
      <c r="C31" s="20" t="s">
        <v>414</v>
      </c>
      <c r="D31" s="19" t="s">
        <v>32</v>
      </c>
      <c r="E31" s="19" t="s">
        <v>415</v>
      </c>
      <c r="F31" s="19" t="s">
        <v>42</v>
      </c>
      <c r="G31" s="19" t="n">
        <v>7</v>
      </c>
      <c r="H31" s="19"/>
      <c r="I31" s="67" t="n">
        <f aca="false">G31+H31</f>
        <v>7</v>
      </c>
      <c r="J31" s="19" t="n">
        <v>6.5</v>
      </c>
      <c r="K31" s="19" t="n">
        <v>50</v>
      </c>
      <c r="L31" s="102" t="n">
        <f aca="false">I31+J31</f>
        <v>13.5</v>
      </c>
      <c r="M31" s="104"/>
    </row>
    <row r="32" customFormat="false" ht="15.75" hidden="false" customHeight="false" outlineLevel="0" collapsed="false">
      <c r="A32" s="19" t="n">
        <v>25</v>
      </c>
      <c r="B32" s="19" t="s">
        <v>416</v>
      </c>
      <c r="C32" s="20" t="s">
        <v>417</v>
      </c>
      <c r="D32" s="19" t="s">
        <v>32</v>
      </c>
      <c r="E32" s="19" t="s">
        <v>418</v>
      </c>
      <c r="F32" s="19" t="s">
        <v>54</v>
      </c>
      <c r="G32" s="19" t="n">
        <v>8</v>
      </c>
      <c r="H32" s="19"/>
      <c r="I32" s="67" t="n">
        <f aca="false">G32+H32</f>
        <v>8</v>
      </c>
      <c r="J32" s="19" t="n">
        <v>6</v>
      </c>
      <c r="K32" s="19" t="n">
        <v>61</v>
      </c>
      <c r="L32" s="102" t="n">
        <f aca="false">I32+J32</f>
        <v>14</v>
      </c>
      <c r="M32" s="104"/>
    </row>
    <row r="33" customFormat="false" ht="15.75" hidden="false" customHeight="false" outlineLevel="0" collapsed="false">
      <c r="A33" s="19" t="n">
        <v>26</v>
      </c>
      <c r="B33" s="19" t="s">
        <v>419</v>
      </c>
      <c r="C33" s="20" t="s">
        <v>420</v>
      </c>
      <c r="D33" s="19" t="s">
        <v>32</v>
      </c>
      <c r="E33" s="19" t="s">
        <v>421</v>
      </c>
      <c r="F33" s="19" t="s">
        <v>42</v>
      </c>
      <c r="G33" s="19" t="n">
        <v>8.5</v>
      </c>
      <c r="H33" s="19"/>
      <c r="I33" s="67" t="n">
        <f aca="false">G33+H33</f>
        <v>8.5</v>
      </c>
      <c r="J33" s="19" t="n">
        <v>6.5</v>
      </c>
      <c r="K33" s="19" t="n">
        <v>54</v>
      </c>
      <c r="L33" s="102" t="n">
        <f aca="false">I33+J33</f>
        <v>15</v>
      </c>
      <c r="M33" s="104"/>
    </row>
    <row r="34" customFormat="false" ht="15.75" hidden="false" customHeight="false" outlineLevel="0" collapsed="false">
      <c r="A34" s="37" t="n">
        <v>27</v>
      </c>
      <c r="B34" s="37" t="s">
        <v>422</v>
      </c>
      <c r="C34" s="38" t="s">
        <v>423</v>
      </c>
      <c r="D34" s="37" t="s">
        <v>32</v>
      </c>
      <c r="E34" s="39" t="n">
        <v>30934</v>
      </c>
      <c r="F34" s="37" t="s">
        <v>135</v>
      </c>
      <c r="G34" s="37" t="n">
        <v>7.5</v>
      </c>
      <c r="H34" s="37" t="n">
        <v>1</v>
      </c>
      <c r="I34" s="105" t="n">
        <f aca="false">G34+H34</f>
        <v>8.5</v>
      </c>
      <c r="J34" s="37" t="n">
        <v>5</v>
      </c>
      <c r="K34" s="37" t="n">
        <v>59</v>
      </c>
      <c r="L34" s="106" t="n">
        <f aca="false">I34+J34</f>
        <v>13.5</v>
      </c>
      <c r="M34" s="104"/>
    </row>
    <row r="35" customFormat="false" ht="15.75" hidden="false" customHeight="false" outlineLevel="0" collapsed="false">
      <c r="A35" s="19" t="n">
        <v>28</v>
      </c>
      <c r="B35" s="19" t="s">
        <v>424</v>
      </c>
      <c r="C35" s="20" t="s">
        <v>425</v>
      </c>
      <c r="D35" s="19" t="s">
        <v>32</v>
      </c>
      <c r="E35" s="19" t="s">
        <v>426</v>
      </c>
      <c r="F35" s="19" t="s">
        <v>325</v>
      </c>
      <c r="G35" s="19" t="n">
        <v>6.5</v>
      </c>
      <c r="H35" s="19"/>
      <c r="I35" s="67" t="n">
        <f aca="false">G35+H35</f>
        <v>6.5</v>
      </c>
      <c r="J35" s="19" t="n">
        <v>6.5</v>
      </c>
      <c r="K35" s="19" t="n">
        <v>78</v>
      </c>
      <c r="L35" s="102" t="n">
        <f aca="false">I35+J35</f>
        <v>13</v>
      </c>
      <c r="M35" s="104"/>
    </row>
    <row r="36" customFormat="false" ht="15.75" hidden="false" customHeight="false" outlineLevel="0" collapsed="false">
      <c r="A36" s="19" t="n">
        <v>29</v>
      </c>
      <c r="B36" s="19" t="s">
        <v>427</v>
      </c>
      <c r="C36" s="20" t="s">
        <v>428</v>
      </c>
      <c r="D36" s="19" t="s">
        <v>32</v>
      </c>
      <c r="E36" s="33" t="n">
        <v>32306</v>
      </c>
      <c r="F36" s="19" t="s">
        <v>54</v>
      </c>
      <c r="G36" s="19" t="n">
        <v>6.5</v>
      </c>
      <c r="H36" s="19"/>
      <c r="I36" s="67" t="n">
        <f aca="false">G36+H36</f>
        <v>6.5</v>
      </c>
      <c r="J36" s="19" t="n">
        <v>6</v>
      </c>
      <c r="K36" s="19" t="n">
        <v>68</v>
      </c>
      <c r="L36" s="102" t="n">
        <f aca="false">I36+J36</f>
        <v>12.5</v>
      </c>
      <c r="M36" s="104"/>
    </row>
    <row r="37" customFormat="false" ht="15.75" hidden="false" customHeight="false" outlineLevel="0" collapsed="false">
      <c r="A37" s="19" t="n">
        <v>30</v>
      </c>
      <c r="B37" s="19" t="s">
        <v>429</v>
      </c>
      <c r="C37" s="20" t="s">
        <v>428</v>
      </c>
      <c r="D37" s="19" t="s">
        <v>32</v>
      </c>
      <c r="E37" s="19" t="s">
        <v>430</v>
      </c>
      <c r="F37" s="19" t="s">
        <v>61</v>
      </c>
      <c r="G37" s="19" t="n">
        <v>7.5</v>
      </c>
      <c r="H37" s="19"/>
      <c r="I37" s="67" t="n">
        <f aca="false">G37+H37</f>
        <v>7.5</v>
      </c>
      <c r="J37" s="19" t="n">
        <v>7</v>
      </c>
      <c r="K37" s="19" t="n">
        <v>50</v>
      </c>
      <c r="L37" s="102" t="n">
        <f aca="false">I37+J37</f>
        <v>14.5</v>
      </c>
      <c r="M37" s="104"/>
    </row>
    <row r="38" customFormat="false" ht="15.75" hidden="false" customHeight="false" outlineLevel="0" collapsed="false">
      <c r="A38" s="19" t="n">
        <v>31</v>
      </c>
      <c r="B38" s="19" t="s">
        <v>431</v>
      </c>
      <c r="C38" s="20" t="s">
        <v>432</v>
      </c>
      <c r="D38" s="19" t="s">
        <v>23</v>
      </c>
      <c r="E38" s="19" t="s">
        <v>433</v>
      </c>
      <c r="F38" s="19" t="s">
        <v>42</v>
      </c>
      <c r="G38" s="19" t="n">
        <v>6.5</v>
      </c>
      <c r="H38" s="19"/>
      <c r="I38" s="67" t="n">
        <f aca="false">G38+H38</f>
        <v>6.5</v>
      </c>
      <c r="J38" s="19" t="n">
        <v>7.5</v>
      </c>
      <c r="K38" s="19" t="n">
        <v>76</v>
      </c>
      <c r="L38" s="102" t="n">
        <f aca="false">I38+J38</f>
        <v>14</v>
      </c>
      <c r="M38" s="104"/>
    </row>
    <row r="39" customFormat="false" ht="15.75" hidden="false" customHeight="false" outlineLevel="0" collapsed="false">
      <c r="A39" s="19" t="n">
        <v>32</v>
      </c>
      <c r="B39" s="19" t="s">
        <v>434</v>
      </c>
      <c r="C39" s="20" t="s">
        <v>435</v>
      </c>
      <c r="D39" s="19" t="s">
        <v>32</v>
      </c>
      <c r="E39" s="19" t="s">
        <v>436</v>
      </c>
      <c r="F39" s="19" t="s">
        <v>264</v>
      </c>
      <c r="G39" s="19" t="n">
        <v>9</v>
      </c>
      <c r="H39" s="19"/>
      <c r="I39" s="67" t="n">
        <f aca="false">G39+H39</f>
        <v>9</v>
      </c>
      <c r="J39" s="19" t="n">
        <v>8</v>
      </c>
      <c r="K39" s="19" t="n">
        <v>70</v>
      </c>
      <c r="L39" s="102" t="n">
        <f aca="false">I39+J39</f>
        <v>17</v>
      </c>
      <c r="M39" s="104"/>
    </row>
    <row r="40" customFormat="false" ht="15.75" hidden="false" customHeight="false" outlineLevel="0" collapsed="false">
      <c r="A40" s="19" t="n">
        <v>33</v>
      </c>
      <c r="B40" s="19" t="s">
        <v>437</v>
      </c>
      <c r="C40" s="20" t="s">
        <v>438</v>
      </c>
      <c r="D40" s="19" t="s">
        <v>32</v>
      </c>
      <c r="E40" s="19" t="s">
        <v>439</v>
      </c>
      <c r="F40" s="19" t="s">
        <v>212</v>
      </c>
      <c r="G40" s="19" t="n">
        <v>9</v>
      </c>
      <c r="H40" s="19"/>
      <c r="I40" s="67" t="n">
        <f aca="false">G40+H40</f>
        <v>9</v>
      </c>
      <c r="J40" s="19" t="n">
        <v>7</v>
      </c>
      <c r="K40" s="19" t="n">
        <v>55</v>
      </c>
      <c r="L40" s="102" t="n">
        <f aca="false">I40+J40</f>
        <v>16</v>
      </c>
      <c r="M40" s="104"/>
    </row>
    <row r="41" customFormat="false" ht="15.75" hidden="false" customHeight="false" outlineLevel="0" collapsed="false">
      <c r="A41" s="37" t="n">
        <v>34</v>
      </c>
      <c r="B41" s="37" t="s">
        <v>440</v>
      </c>
      <c r="C41" s="38" t="s">
        <v>441</v>
      </c>
      <c r="D41" s="37" t="s">
        <v>32</v>
      </c>
      <c r="E41" s="39" t="s">
        <v>442</v>
      </c>
      <c r="F41" s="37" t="s">
        <v>89</v>
      </c>
      <c r="G41" s="37" t="n">
        <v>8</v>
      </c>
      <c r="H41" s="37" t="n">
        <v>1</v>
      </c>
      <c r="I41" s="105" t="n">
        <f aca="false">G41+H41</f>
        <v>9</v>
      </c>
      <c r="J41" s="37" t="n">
        <v>6.5</v>
      </c>
      <c r="K41" s="37" t="n">
        <v>72</v>
      </c>
      <c r="L41" s="106" t="n">
        <f aca="false">I41+J41</f>
        <v>15.5</v>
      </c>
      <c r="M41" s="104"/>
    </row>
    <row r="42" customFormat="false" ht="15.75" hidden="false" customHeight="false" outlineLevel="0" collapsed="false">
      <c r="A42" s="19" t="n">
        <v>35</v>
      </c>
      <c r="B42" s="19" t="s">
        <v>443</v>
      </c>
      <c r="C42" s="20" t="s">
        <v>444</v>
      </c>
      <c r="D42" s="19" t="s">
        <v>32</v>
      </c>
      <c r="E42" s="33" t="n">
        <v>25114</v>
      </c>
      <c r="F42" s="19" t="s">
        <v>46</v>
      </c>
      <c r="G42" s="19" t="n">
        <v>9</v>
      </c>
      <c r="H42" s="19"/>
      <c r="I42" s="67" t="n">
        <f aca="false">G42+H42</f>
        <v>9</v>
      </c>
      <c r="J42" s="19" t="n">
        <v>7</v>
      </c>
      <c r="K42" s="19" t="n">
        <v>57</v>
      </c>
      <c r="L42" s="102" t="n">
        <f aca="false">I42+J42</f>
        <v>16</v>
      </c>
      <c r="M42" s="104"/>
    </row>
    <row r="43" customFormat="false" ht="15.75" hidden="false" customHeight="false" outlineLevel="0" collapsed="false">
      <c r="A43" s="44" t="n">
        <v>36</v>
      </c>
      <c r="B43" s="44" t="s">
        <v>445</v>
      </c>
      <c r="C43" s="108" t="s">
        <v>446</v>
      </c>
      <c r="D43" s="44" t="s">
        <v>23</v>
      </c>
      <c r="E43" s="44" t="s">
        <v>447</v>
      </c>
      <c r="F43" s="44" t="s">
        <v>54</v>
      </c>
      <c r="G43" s="44" t="n">
        <v>9</v>
      </c>
      <c r="H43" s="44"/>
      <c r="I43" s="67" t="n">
        <f aca="false">G43+H43</f>
        <v>9</v>
      </c>
      <c r="J43" s="44" t="n">
        <v>7</v>
      </c>
      <c r="K43" s="44" t="n">
        <v>66</v>
      </c>
      <c r="L43" s="102" t="n">
        <f aca="false">I43+J43</f>
        <v>16</v>
      </c>
      <c r="M43" s="109"/>
    </row>
  </sheetData>
  <mergeCells count="12">
    <mergeCell ref="A5:A7"/>
    <mergeCell ref="B5:B7"/>
    <mergeCell ref="C5:C7"/>
    <mergeCell ref="D5:D7"/>
    <mergeCell ref="E5:E7"/>
    <mergeCell ref="F5:F7"/>
    <mergeCell ref="G5:K5"/>
    <mergeCell ref="L5:L7"/>
    <mergeCell ref="M5:M7"/>
    <mergeCell ref="G6:I6"/>
    <mergeCell ref="J6:J7"/>
    <mergeCell ref="K6:K7"/>
  </mergeCell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8.75"/>
    <col collapsed="false" customWidth="true" hidden="false" outlineLevel="0" max="5" min="5" style="0" width="9.87"/>
    <col collapsed="false" customWidth="true" hidden="false" outlineLevel="0" max="7" min="7" style="0" width="7.62"/>
    <col collapsed="false" customWidth="true" hidden="false" outlineLevel="0" max="8" min="8" style="0" width="4.99"/>
    <col collapsed="false" customWidth="true" hidden="false" outlineLevel="0" max="9" min="9" style="0" width="6.24"/>
    <col collapsed="false" customWidth="true" hidden="false" outlineLevel="0" max="10" min="10" style="0" width="7.99"/>
    <col collapsed="false" customWidth="true" hidden="false" outlineLevel="0" max="11" min="11" style="0" width="7.24"/>
    <col collapsed="false" customWidth="true" hidden="false" outlineLevel="0" max="12" min="12" style="0" width="7.99"/>
    <col collapsed="false" customWidth="true" hidden="false" outlineLevel="0" max="13" min="13" style="48" width="10.62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  <c r="G1" s="5"/>
      <c r="H1" s="5"/>
      <c r="I1" s="5"/>
      <c r="J1" s="5"/>
      <c r="K1" s="5"/>
    </row>
    <row r="2" customFormat="false" ht="21" hidden="false" customHeight="false" outlineLevel="0" collapsed="false">
      <c r="A2" s="3" t="s">
        <v>2</v>
      </c>
      <c r="B2" s="3"/>
      <c r="C2" s="4"/>
      <c r="D2" s="4"/>
      <c r="E2" s="6"/>
      <c r="F2" s="6"/>
      <c r="G2" s="6"/>
      <c r="H2" s="6"/>
      <c r="I2" s="6"/>
      <c r="J2" s="6"/>
      <c r="K2" s="6"/>
    </row>
    <row r="3" customFormat="false" ht="21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8"/>
      <c r="B4" s="8"/>
      <c r="C4" s="9" t="s">
        <v>448</v>
      </c>
      <c r="D4" s="88"/>
      <c r="E4" s="88"/>
      <c r="F4" s="9" t="s">
        <v>449</v>
      </c>
      <c r="G4" s="9"/>
      <c r="H4" s="9"/>
      <c r="I4" s="9"/>
      <c r="J4" s="9"/>
      <c r="K4" s="89"/>
    </row>
    <row r="5" customFormat="false" ht="15.75" hidden="false" customHeight="false" outlineLevel="0" collapsed="false">
      <c r="A5" s="13"/>
      <c r="B5" s="13"/>
      <c r="C5" s="9" t="s">
        <v>256</v>
      </c>
      <c r="D5" s="88"/>
      <c r="E5" s="88"/>
      <c r="F5" s="89"/>
      <c r="G5" s="89"/>
      <c r="H5" s="89"/>
      <c r="I5" s="89"/>
      <c r="J5" s="89"/>
      <c r="K5" s="89"/>
    </row>
    <row r="6" customFormat="false" ht="21" hidden="false" customHeight="true" outlineLevel="0" collapsed="false">
      <c r="A6" s="110" t="s">
        <v>6</v>
      </c>
      <c r="B6" s="110" t="s">
        <v>7</v>
      </c>
      <c r="C6" s="110" t="s">
        <v>8</v>
      </c>
      <c r="D6" s="110" t="s">
        <v>9</v>
      </c>
      <c r="E6" s="110" t="s">
        <v>10</v>
      </c>
      <c r="F6" s="110" t="s">
        <v>11</v>
      </c>
      <c r="G6" s="110" t="s">
        <v>12</v>
      </c>
      <c r="H6" s="110"/>
      <c r="I6" s="110"/>
      <c r="J6" s="110"/>
      <c r="K6" s="110"/>
      <c r="L6" s="110" t="s">
        <v>13</v>
      </c>
      <c r="M6" s="111" t="s">
        <v>14</v>
      </c>
    </row>
    <row r="7" customFormat="false" ht="22.5" hidden="false" customHeight="true" outlineLevel="0" collapsed="false">
      <c r="A7" s="110"/>
      <c r="B7" s="110"/>
      <c r="C7" s="110"/>
      <c r="D7" s="110"/>
      <c r="E7" s="110"/>
      <c r="F7" s="110"/>
      <c r="G7" s="110" t="s">
        <v>257</v>
      </c>
      <c r="H7" s="110"/>
      <c r="I7" s="110"/>
      <c r="J7" s="110" t="s">
        <v>258</v>
      </c>
      <c r="K7" s="110" t="s">
        <v>17</v>
      </c>
      <c r="L7" s="110"/>
      <c r="M7" s="111"/>
    </row>
    <row r="8" customFormat="false" ht="15" hidden="false" customHeight="false" outlineLevel="0" collapsed="false">
      <c r="A8" s="110"/>
      <c r="B8" s="110"/>
      <c r="C8" s="110"/>
      <c r="D8" s="110"/>
      <c r="E8" s="110"/>
      <c r="F8" s="110"/>
      <c r="G8" s="110" t="s">
        <v>18</v>
      </c>
      <c r="H8" s="110" t="s">
        <v>19</v>
      </c>
      <c r="I8" s="110" t="s">
        <v>20</v>
      </c>
      <c r="J8" s="110"/>
      <c r="K8" s="110"/>
      <c r="L8" s="110"/>
      <c r="M8" s="111"/>
    </row>
    <row r="9" customFormat="false" ht="15.75" hidden="false" customHeight="false" outlineLevel="0" collapsed="false">
      <c r="A9" s="112" t="n">
        <v>1</v>
      </c>
      <c r="B9" s="112" t="s">
        <v>450</v>
      </c>
      <c r="C9" s="113" t="s">
        <v>451</v>
      </c>
      <c r="D9" s="114" t="s">
        <v>32</v>
      </c>
      <c r="E9" s="115" t="n">
        <v>30075</v>
      </c>
      <c r="F9" s="114" t="s">
        <v>64</v>
      </c>
      <c r="G9" s="112" t="n">
        <v>0</v>
      </c>
      <c r="H9" s="112"/>
      <c r="I9" s="112" t="n">
        <v>0</v>
      </c>
      <c r="J9" s="112" t="n">
        <v>0</v>
      </c>
      <c r="K9" s="112" t="n">
        <v>0</v>
      </c>
      <c r="L9" s="116" t="n">
        <f aca="false">I9+J9</f>
        <v>0</v>
      </c>
      <c r="M9" s="112" t="s">
        <v>452</v>
      </c>
      <c r="O9" s="117"/>
    </row>
    <row r="10" customFormat="false" ht="15.75" hidden="false" customHeight="false" outlineLevel="0" collapsed="false">
      <c r="A10" s="37" t="n">
        <v>2</v>
      </c>
      <c r="B10" s="37" t="s">
        <v>453</v>
      </c>
      <c r="C10" s="118" t="s">
        <v>454</v>
      </c>
      <c r="D10" s="119" t="s">
        <v>32</v>
      </c>
      <c r="E10" s="119" t="s">
        <v>455</v>
      </c>
      <c r="F10" s="119" t="s">
        <v>95</v>
      </c>
      <c r="G10" s="37" t="n">
        <v>4</v>
      </c>
      <c r="H10" s="37" t="n">
        <v>1</v>
      </c>
      <c r="I10" s="37" t="n">
        <f aca="false">G10+H10</f>
        <v>5</v>
      </c>
      <c r="J10" s="37" t="n">
        <v>5</v>
      </c>
      <c r="K10" s="37" t="n">
        <v>65</v>
      </c>
      <c r="L10" s="41" t="n">
        <f aca="false">I10+J10</f>
        <v>10</v>
      </c>
      <c r="M10" s="118"/>
      <c r="O10" s="117"/>
    </row>
    <row r="11" customFormat="false" ht="15.75" hidden="false" customHeight="false" outlineLevel="0" collapsed="false">
      <c r="A11" s="37" t="n">
        <v>3</v>
      </c>
      <c r="B11" s="37" t="s">
        <v>456</v>
      </c>
      <c r="C11" s="118" t="s">
        <v>457</v>
      </c>
      <c r="D11" s="119" t="s">
        <v>23</v>
      </c>
      <c r="E11" s="120" t="s">
        <v>458</v>
      </c>
      <c r="F11" s="119" t="s">
        <v>95</v>
      </c>
      <c r="G11" s="37" t="n">
        <v>4</v>
      </c>
      <c r="H11" s="37" t="n">
        <v>1</v>
      </c>
      <c r="I11" s="37" t="n">
        <f aca="false">G11+H11</f>
        <v>5</v>
      </c>
      <c r="J11" s="37" t="n">
        <v>5.5</v>
      </c>
      <c r="K11" s="37" t="n">
        <v>74</v>
      </c>
      <c r="L11" s="41" t="n">
        <f aca="false">I11+J11</f>
        <v>10.5</v>
      </c>
      <c r="M11" s="118"/>
      <c r="O11" s="117"/>
    </row>
    <row r="12" customFormat="false" ht="15.75" hidden="false" customHeight="false" outlineLevel="0" collapsed="false">
      <c r="A12" s="37" t="n">
        <v>4</v>
      </c>
      <c r="B12" s="37" t="s">
        <v>459</v>
      </c>
      <c r="C12" s="118" t="s">
        <v>460</v>
      </c>
      <c r="D12" s="119" t="s">
        <v>23</v>
      </c>
      <c r="E12" s="119" t="s">
        <v>461</v>
      </c>
      <c r="F12" s="119" t="s">
        <v>95</v>
      </c>
      <c r="G12" s="37" t="n">
        <v>7.5</v>
      </c>
      <c r="H12" s="37" t="n">
        <v>1</v>
      </c>
      <c r="I12" s="37" t="n">
        <f aca="false">G12+H12</f>
        <v>8.5</v>
      </c>
      <c r="J12" s="37" t="n">
        <v>6</v>
      </c>
      <c r="K12" s="37" t="n">
        <v>75</v>
      </c>
      <c r="L12" s="41" t="n">
        <f aca="false">I12+J12</f>
        <v>14.5</v>
      </c>
      <c r="M12" s="118"/>
      <c r="O12" s="117"/>
    </row>
    <row r="13" customFormat="false" ht="15.75" hidden="false" customHeight="false" outlineLevel="0" collapsed="false">
      <c r="A13" s="19" t="n">
        <v>5</v>
      </c>
      <c r="B13" s="19" t="s">
        <v>462</v>
      </c>
      <c r="C13" s="121" t="s">
        <v>463</v>
      </c>
      <c r="D13" s="122" t="s">
        <v>32</v>
      </c>
      <c r="E13" s="123" t="n">
        <v>31937</v>
      </c>
      <c r="F13" s="122" t="s">
        <v>64</v>
      </c>
      <c r="G13" s="19" t="n">
        <v>8</v>
      </c>
      <c r="H13" s="19"/>
      <c r="I13" s="19" t="n">
        <f aca="false">G13+H13</f>
        <v>8</v>
      </c>
      <c r="J13" s="19" t="n">
        <v>6.5</v>
      </c>
      <c r="K13" s="19" t="n">
        <v>76</v>
      </c>
      <c r="L13" s="21" t="n">
        <f aca="false">I13+J13</f>
        <v>14.5</v>
      </c>
      <c r="M13" s="121"/>
      <c r="O13" s="117"/>
    </row>
    <row r="14" customFormat="false" ht="15.75" hidden="false" customHeight="false" outlineLevel="0" collapsed="false">
      <c r="A14" s="37" t="n">
        <v>6</v>
      </c>
      <c r="B14" s="37" t="s">
        <v>464</v>
      </c>
      <c r="C14" s="118" t="s">
        <v>465</v>
      </c>
      <c r="D14" s="119" t="s">
        <v>32</v>
      </c>
      <c r="E14" s="120" t="n">
        <v>30783</v>
      </c>
      <c r="F14" s="119" t="s">
        <v>95</v>
      </c>
      <c r="G14" s="37" t="n">
        <v>5</v>
      </c>
      <c r="H14" s="37" t="n">
        <v>1</v>
      </c>
      <c r="I14" s="37" t="n">
        <f aca="false">G14+H14</f>
        <v>6</v>
      </c>
      <c r="J14" s="37" t="n">
        <v>6</v>
      </c>
      <c r="K14" s="37" t="n">
        <v>70</v>
      </c>
      <c r="L14" s="41" t="n">
        <f aca="false">I14+J14</f>
        <v>12</v>
      </c>
      <c r="M14" s="118"/>
      <c r="O14" s="117"/>
    </row>
    <row r="15" customFormat="false" ht="15.75" hidden="false" customHeight="false" outlineLevel="0" collapsed="false">
      <c r="A15" s="37" t="n">
        <v>7</v>
      </c>
      <c r="B15" s="37" t="s">
        <v>466</v>
      </c>
      <c r="C15" s="118" t="s">
        <v>467</v>
      </c>
      <c r="D15" s="120" t="s">
        <v>23</v>
      </c>
      <c r="E15" s="120" t="n">
        <v>30326</v>
      </c>
      <c r="F15" s="119" t="s">
        <v>194</v>
      </c>
      <c r="G15" s="37" t="n">
        <v>5</v>
      </c>
      <c r="H15" s="37" t="n">
        <v>1</v>
      </c>
      <c r="I15" s="37" t="n">
        <f aca="false">G15+H15</f>
        <v>6</v>
      </c>
      <c r="J15" s="37" t="n">
        <v>6</v>
      </c>
      <c r="K15" s="37" t="n">
        <v>79</v>
      </c>
      <c r="L15" s="41" t="n">
        <f aca="false">I15+J15</f>
        <v>12</v>
      </c>
      <c r="M15" s="118"/>
      <c r="O15" s="117"/>
    </row>
    <row r="16" customFormat="false" ht="15.75" hidden="false" customHeight="false" outlineLevel="0" collapsed="false">
      <c r="A16" s="19" t="n">
        <v>8</v>
      </c>
      <c r="B16" s="19" t="s">
        <v>468</v>
      </c>
      <c r="C16" s="121" t="s">
        <v>469</v>
      </c>
      <c r="D16" s="122" t="s">
        <v>23</v>
      </c>
      <c r="E16" s="123" t="n">
        <v>28956</v>
      </c>
      <c r="F16" s="122" t="s">
        <v>42</v>
      </c>
      <c r="G16" s="19" t="n">
        <v>7</v>
      </c>
      <c r="H16" s="19"/>
      <c r="I16" s="19" t="n">
        <f aca="false">G16+H16</f>
        <v>7</v>
      </c>
      <c r="J16" s="19" t="n">
        <v>5.5</v>
      </c>
      <c r="K16" s="19" t="n">
        <v>79</v>
      </c>
      <c r="L16" s="21" t="n">
        <f aca="false">I16+J16</f>
        <v>12.5</v>
      </c>
      <c r="M16" s="121"/>
      <c r="O16" s="117"/>
    </row>
    <row r="17" customFormat="false" ht="15.75" hidden="false" customHeight="false" outlineLevel="0" collapsed="false">
      <c r="A17" s="19" t="n">
        <v>9</v>
      </c>
      <c r="B17" s="19" t="s">
        <v>470</v>
      </c>
      <c r="C17" s="121" t="s">
        <v>471</v>
      </c>
      <c r="D17" s="122" t="s">
        <v>23</v>
      </c>
      <c r="E17" s="123" t="n">
        <v>32336</v>
      </c>
      <c r="F17" s="122" t="s">
        <v>46</v>
      </c>
      <c r="G17" s="19" t="n">
        <v>6.5</v>
      </c>
      <c r="H17" s="19"/>
      <c r="I17" s="19" t="n">
        <f aca="false">G17+H17</f>
        <v>6.5</v>
      </c>
      <c r="J17" s="19" t="n">
        <v>7.5</v>
      </c>
      <c r="K17" s="19" t="n">
        <v>89</v>
      </c>
      <c r="L17" s="21" t="n">
        <f aca="false">I17+J17</f>
        <v>14</v>
      </c>
      <c r="M17" s="121"/>
      <c r="O17" s="117"/>
    </row>
    <row r="18" customFormat="false" ht="15.75" hidden="false" customHeight="false" outlineLevel="0" collapsed="false">
      <c r="A18" s="37" t="n">
        <v>10</v>
      </c>
      <c r="B18" s="37" t="s">
        <v>472</v>
      </c>
      <c r="C18" s="118" t="s">
        <v>473</v>
      </c>
      <c r="D18" s="119" t="s">
        <v>23</v>
      </c>
      <c r="E18" s="119" t="s">
        <v>474</v>
      </c>
      <c r="F18" s="119" t="s">
        <v>95</v>
      </c>
      <c r="G18" s="37" t="n">
        <v>5.5</v>
      </c>
      <c r="H18" s="37" t="n">
        <v>1</v>
      </c>
      <c r="I18" s="37" t="n">
        <f aca="false">G18+H18</f>
        <v>6.5</v>
      </c>
      <c r="J18" s="37" t="n">
        <v>7.5</v>
      </c>
      <c r="K18" s="37" t="n">
        <v>79</v>
      </c>
      <c r="L18" s="41" t="n">
        <f aca="false">I18+J18</f>
        <v>14</v>
      </c>
      <c r="M18" s="118"/>
      <c r="O18" s="117"/>
    </row>
    <row r="19" customFormat="false" ht="15.75" hidden="false" customHeight="false" outlineLevel="0" collapsed="false">
      <c r="A19" s="28" t="n">
        <v>11</v>
      </c>
      <c r="B19" s="28" t="s">
        <v>475</v>
      </c>
      <c r="C19" s="124" t="s">
        <v>476</v>
      </c>
      <c r="D19" s="125" t="s">
        <v>32</v>
      </c>
      <c r="E19" s="126" t="n">
        <v>29345</v>
      </c>
      <c r="F19" s="125" t="s">
        <v>95</v>
      </c>
      <c r="G19" s="28" t="n">
        <v>3</v>
      </c>
      <c r="H19" s="28" t="n">
        <v>1</v>
      </c>
      <c r="I19" s="30" t="n">
        <f aca="false">G19+H19</f>
        <v>4</v>
      </c>
      <c r="J19" s="28" t="n">
        <v>6</v>
      </c>
      <c r="K19" s="28" t="n">
        <v>78</v>
      </c>
      <c r="L19" s="127" t="n">
        <f aca="false">I19+J19</f>
        <v>10</v>
      </c>
      <c r="M19" s="124"/>
      <c r="O19" s="117"/>
    </row>
    <row r="20" customFormat="false" ht="15.75" hidden="false" customHeight="false" outlineLevel="0" collapsed="false">
      <c r="A20" s="19" t="n">
        <v>12</v>
      </c>
      <c r="B20" s="19" t="s">
        <v>477</v>
      </c>
      <c r="C20" s="121" t="s">
        <v>478</v>
      </c>
      <c r="D20" s="122" t="s">
        <v>23</v>
      </c>
      <c r="E20" s="123" t="n">
        <v>31818</v>
      </c>
      <c r="F20" s="122" t="s">
        <v>95</v>
      </c>
      <c r="G20" s="19" t="n">
        <v>5</v>
      </c>
      <c r="H20" s="19"/>
      <c r="I20" s="19" t="n">
        <f aca="false">G20+H20</f>
        <v>5</v>
      </c>
      <c r="J20" s="19" t="n">
        <v>8.5</v>
      </c>
      <c r="K20" s="19" t="n">
        <v>81</v>
      </c>
      <c r="L20" s="21" t="n">
        <f aca="false">I20+J20</f>
        <v>13.5</v>
      </c>
      <c r="M20" s="121"/>
      <c r="O20" s="117"/>
    </row>
    <row r="21" customFormat="false" ht="15.75" hidden="false" customHeight="false" outlineLevel="0" collapsed="false">
      <c r="A21" s="37" t="n">
        <v>13</v>
      </c>
      <c r="B21" s="37" t="s">
        <v>479</v>
      </c>
      <c r="C21" s="118" t="s">
        <v>480</v>
      </c>
      <c r="D21" s="119" t="s">
        <v>32</v>
      </c>
      <c r="E21" s="120" t="n">
        <v>28708</v>
      </c>
      <c r="F21" s="119" t="s">
        <v>95</v>
      </c>
      <c r="G21" s="37" t="n">
        <v>6.5</v>
      </c>
      <c r="H21" s="37" t="n">
        <v>1</v>
      </c>
      <c r="I21" s="37" t="n">
        <f aca="false">G21+H21</f>
        <v>7.5</v>
      </c>
      <c r="J21" s="37" t="n">
        <v>6.5</v>
      </c>
      <c r="K21" s="37" t="n">
        <v>67</v>
      </c>
      <c r="L21" s="41" t="n">
        <f aca="false">I21+J21</f>
        <v>14</v>
      </c>
      <c r="M21" s="118"/>
      <c r="O21" s="117"/>
    </row>
    <row r="22" customFormat="false" ht="15.75" hidden="false" customHeight="false" outlineLevel="0" collapsed="false">
      <c r="A22" s="37" t="n">
        <v>14</v>
      </c>
      <c r="B22" s="37" t="s">
        <v>481</v>
      </c>
      <c r="C22" s="118" t="s">
        <v>482</v>
      </c>
      <c r="D22" s="119" t="s">
        <v>32</v>
      </c>
      <c r="E22" s="120" t="n">
        <v>27922</v>
      </c>
      <c r="F22" s="119" t="s">
        <v>64</v>
      </c>
      <c r="G22" s="37" t="n">
        <v>5</v>
      </c>
      <c r="H22" s="37" t="n">
        <v>1</v>
      </c>
      <c r="I22" s="37" t="n">
        <f aca="false">G22+H22</f>
        <v>6</v>
      </c>
      <c r="J22" s="37" t="n">
        <v>7</v>
      </c>
      <c r="K22" s="37" t="n">
        <v>76</v>
      </c>
      <c r="L22" s="41" t="n">
        <f aca="false">I22+J22</f>
        <v>13</v>
      </c>
      <c r="M22" s="118"/>
      <c r="O22" s="117"/>
    </row>
    <row r="23" customFormat="false" ht="15.75" hidden="false" customHeight="false" outlineLevel="0" collapsed="false">
      <c r="A23" s="128" t="n">
        <v>15</v>
      </c>
      <c r="B23" s="128" t="s">
        <v>483</v>
      </c>
      <c r="C23" s="129" t="s">
        <v>484</v>
      </c>
      <c r="D23" s="130" t="s">
        <v>32</v>
      </c>
      <c r="E23" s="130" t="s">
        <v>485</v>
      </c>
      <c r="F23" s="130" t="s">
        <v>95</v>
      </c>
      <c r="G23" s="128" t="n">
        <v>0</v>
      </c>
      <c r="H23" s="128"/>
      <c r="I23" s="128" t="n">
        <v>0</v>
      </c>
      <c r="J23" s="128" t="n">
        <v>0</v>
      </c>
      <c r="K23" s="128" t="n">
        <v>0</v>
      </c>
      <c r="L23" s="116" t="n">
        <f aca="false">I23+J23</f>
        <v>0</v>
      </c>
      <c r="M23" s="112" t="s">
        <v>452</v>
      </c>
      <c r="O23" s="117"/>
    </row>
    <row r="24" customFormat="false" ht="15.75" hidden="false" customHeight="false" outlineLevel="0" collapsed="false">
      <c r="A24" s="37" t="n">
        <v>16</v>
      </c>
      <c r="B24" s="37" t="s">
        <v>486</v>
      </c>
      <c r="C24" s="118" t="s">
        <v>487</v>
      </c>
      <c r="D24" s="119" t="s">
        <v>32</v>
      </c>
      <c r="E24" s="120" t="n">
        <v>30841</v>
      </c>
      <c r="F24" s="119" t="s">
        <v>95</v>
      </c>
      <c r="G24" s="37" t="n">
        <v>6</v>
      </c>
      <c r="H24" s="37" t="n">
        <v>1</v>
      </c>
      <c r="I24" s="37" t="n">
        <f aca="false">G24+H24</f>
        <v>7</v>
      </c>
      <c r="J24" s="37" t="n">
        <v>5.5</v>
      </c>
      <c r="K24" s="37" t="n">
        <v>77</v>
      </c>
      <c r="L24" s="41" t="n">
        <f aca="false">I24+J24</f>
        <v>12.5</v>
      </c>
      <c r="M24" s="118"/>
      <c r="O24" s="117"/>
    </row>
    <row r="25" customFormat="false" ht="15.75" hidden="false" customHeight="false" outlineLevel="0" collapsed="false">
      <c r="A25" s="37" t="n">
        <v>17</v>
      </c>
      <c r="B25" s="37" t="s">
        <v>488</v>
      </c>
      <c r="C25" s="118" t="s">
        <v>489</v>
      </c>
      <c r="D25" s="119" t="s">
        <v>32</v>
      </c>
      <c r="E25" s="120" t="n">
        <v>30168</v>
      </c>
      <c r="F25" s="119" t="s">
        <v>25</v>
      </c>
      <c r="G25" s="37" t="n">
        <v>6</v>
      </c>
      <c r="H25" s="37" t="n">
        <v>1</v>
      </c>
      <c r="I25" s="37" t="n">
        <f aca="false">G25+H25</f>
        <v>7</v>
      </c>
      <c r="J25" s="37" t="n">
        <v>7.5</v>
      </c>
      <c r="K25" s="37" t="n">
        <v>67</v>
      </c>
      <c r="L25" s="41" t="n">
        <f aca="false">I25+J25</f>
        <v>14.5</v>
      </c>
      <c r="M25" s="118"/>
      <c r="O25" s="117"/>
    </row>
    <row r="26" customFormat="false" ht="15.75" hidden="false" customHeight="false" outlineLevel="0" collapsed="false">
      <c r="A26" s="19" t="n">
        <v>18</v>
      </c>
      <c r="B26" s="19" t="s">
        <v>490</v>
      </c>
      <c r="C26" s="121" t="s">
        <v>491</v>
      </c>
      <c r="D26" s="122" t="s">
        <v>32</v>
      </c>
      <c r="E26" s="123" t="s">
        <v>492</v>
      </c>
      <c r="F26" s="122" t="s">
        <v>95</v>
      </c>
      <c r="G26" s="19" t="n">
        <v>5.5</v>
      </c>
      <c r="H26" s="19"/>
      <c r="I26" s="19" t="n">
        <f aca="false">G26+H26</f>
        <v>5.5</v>
      </c>
      <c r="J26" s="19" t="n">
        <v>7.5</v>
      </c>
      <c r="K26" s="19" t="n">
        <v>79</v>
      </c>
      <c r="L26" s="21" t="n">
        <f aca="false">I26+J26</f>
        <v>13</v>
      </c>
      <c r="M26" s="121"/>
      <c r="O26" s="131"/>
    </row>
    <row r="27" customFormat="false" ht="15.75" hidden="false" customHeight="false" outlineLevel="0" collapsed="false">
      <c r="A27" s="132" t="n">
        <v>19</v>
      </c>
      <c r="B27" s="132" t="s">
        <v>493</v>
      </c>
      <c r="C27" s="133" t="s">
        <v>494</v>
      </c>
      <c r="D27" s="134" t="s">
        <v>32</v>
      </c>
      <c r="E27" s="135" t="s">
        <v>495</v>
      </c>
      <c r="F27" s="134" t="s">
        <v>34</v>
      </c>
      <c r="G27" s="132" t="n">
        <v>5.5</v>
      </c>
      <c r="H27" s="132" t="n">
        <v>1</v>
      </c>
      <c r="I27" s="37" t="n">
        <f aca="false">G27+H27</f>
        <v>6.5</v>
      </c>
      <c r="J27" s="132" t="n">
        <v>7</v>
      </c>
      <c r="K27" s="132" t="n">
        <v>78</v>
      </c>
      <c r="L27" s="41" t="n">
        <f aca="false">I27+J27</f>
        <v>13.5</v>
      </c>
      <c r="M27" s="133"/>
      <c r="O27" s="136"/>
    </row>
  </sheetData>
  <mergeCells count="12">
    <mergeCell ref="A6:A8"/>
    <mergeCell ref="B6:B8"/>
    <mergeCell ref="C6:C8"/>
    <mergeCell ref="D6:D8"/>
    <mergeCell ref="E6:E8"/>
    <mergeCell ref="F6:F8"/>
    <mergeCell ref="G6:K6"/>
    <mergeCell ref="L6:L8"/>
    <mergeCell ref="M6:M8"/>
    <mergeCell ref="G7:I7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7:14:06Z</dcterms:created>
  <dc:creator>Nguyen Vu Lam</dc:creator>
  <dc:description/>
  <dc:language>en-US</dc:language>
  <cp:lastModifiedBy>Duong Viet Phuong</cp:lastModifiedBy>
  <cp:lastPrinted>2010-10-05T00:43:27Z</cp:lastPrinted>
  <dcterms:modified xsi:type="dcterms:W3CDTF">2010-10-06T03:49:54Z</dcterms:modified>
  <cp:revision>0</cp:revision>
  <dc:subject/>
  <dc:title/>
</cp:coreProperties>
</file>