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Phong thi Go, giay" sheetId="1" state="visible" r:id="rId2"/>
    <sheet name="Phong thi Lam hoc" sheetId="2" state="visible" r:id="rId3"/>
    <sheet name="Phong thi KTN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09">
  <si>
    <t xml:space="preserve">Tr­êng §¹i häc L©m nghiÖp</t>
  </si>
  <si>
    <t xml:space="preserve">DANH SÁCH ĐIỂM THI CAO HỌC 2011 ĐỢT 1</t>
  </si>
  <si>
    <t xml:space="preserve">  Héi ®ång tuyÓn sinh S§H</t>
  </si>
  <si>
    <t xml:space="preserve">Phòng thi:  04</t>
  </si>
  <si>
    <t xml:space="preserve">Địa điểm:   Cơ sở 2 - Trường đại học lâm nghiệp</t>
  </si>
  <si>
    <t xml:space="preserve">Chuyên ngành:   Kỹ thuật máy, thiết bị và công nghệ gỗ, giấy</t>
  </si>
  <si>
    <t xml:space="preserve">TT</t>
  </si>
  <si>
    <t xml:space="preserve">Số BD</t>
  </si>
  <si>
    <t xml:space="preserve">Họ và tên</t>
  </si>
  <si>
    <t xml:space="preserve">Ngày tháng năm sinh</t>
  </si>
  <si>
    <t xml:space="preserve">Nơi sinh</t>
  </si>
  <si>
    <t xml:space="preserve">Điểm thi</t>
  </si>
  <si>
    <t xml:space="preserve">Tổng điểm</t>
  </si>
  <si>
    <t xml:space="preserve">Ghi chú</t>
  </si>
  <si>
    <t xml:space="preserve">Toán cao cấp</t>
  </si>
  <si>
    <t xml:space="preserve">Khoa học gỗ</t>
  </si>
  <si>
    <t xml:space="preserve">Tiếng Anh</t>
  </si>
  <si>
    <t xml:space="preserve">Ưu tiên</t>
  </si>
  <si>
    <t xml:space="preserve">Tổng </t>
  </si>
  <si>
    <t xml:space="preserve">2GG01</t>
  </si>
  <si>
    <t xml:space="preserve">Trần Thị Kim Chi</t>
  </si>
  <si>
    <t xml:space="preserve">16/11/1985</t>
  </si>
  <si>
    <t xml:space="preserve">Bình Dương</t>
  </si>
  <si>
    <t xml:space="preserve">Bỏ thi</t>
  </si>
  <si>
    <t xml:space="preserve">2GG02</t>
  </si>
  <si>
    <t xml:space="preserve">Lê Văn Cường</t>
  </si>
  <si>
    <t xml:space="preserve">Thanh Hoá</t>
  </si>
  <si>
    <t xml:space="preserve">2GG03</t>
  </si>
  <si>
    <t xml:space="preserve">Đặng Xuân Dũng</t>
  </si>
  <si>
    <t xml:space="preserve">13/7/1964</t>
  </si>
  <si>
    <t xml:space="preserve">Hà Nội</t>
  </si>
  <si>
    <t xml:space="preserve">2GG04</t>
  </si>
  <si>
    <t xml:space="preserve">Nguyễn Văn Huế</t>
  </si>
  <si>
    <t xml:space="preserve">17/09/1984</t>
  </si>
  <si>
    <t xml:space="preserve">Tiền Giang</t>
  </si>
  <si>
    <t xml:space="preserve">2GG05</t>
  </si>
  <si>
    <t xml:space="preserve">Mạc Trọng Hùng</t>
  </si>
  <si>
    <t xml:space="preserve">Hải Dương</t>
  </si>
  <si>
    <t xml:space="preserve">2GG06</t>
  </si>
  <si>
    <t xml:space="preserve">Phạm Tấn Hùng</t>
  </si>
  <si>
    <t xml:space="preserve">Bình Định</t>
  </si>
  <si>
    <t xml:space="preserve">2GG07</t>
  </si>
  <si>
    <t xml:space="preserve">Đỗ Đăng Khoa</t>
  </si>
  <si>
    <t xml:space="preserve">Đồng Nai</t>
  </si>
  <si>
    <t xml:space="preserve">2GG08</t>
  </si>
  <si>
    <t xml:space="preserve">Nguyễn Viết Khoa</t>
  </si>
  <si>
    <t xml:space="preserve">Nam Định</t>
  </si>
  <si>
    <t xml:space="preserve">2GG09</t>
  </si>
  <si>
    <t xml:space="preserve">Hoàng Trung Kiên</t>
  </si>
  <si>
    <t xml:space="preserve">Ninh Bình</t>
  </si>
  <si>
    <t xml:space="preserve">2GG10</t>
  </si>
  <si>
    <t xml:space="preserve">Nguyễn Thị Quỳnh Nga</t>
  </si>
  <si>
    <t xml:space="preserve">TP. HCM</t>
  </si>
  <si>
    <t xml:space="preserve">2GG11</t>
  </si>
  <si>
    <t xml:space="preserve">Lương Công Phong</t>
  </si>
  <si>
    <t xml:space="preserve">Phú Yên</t>
  </si>
  <si>
    <t xml:space="preserve">2GG12</t>
  </si>
  <si>
    <t xml:space="preserve">Bùi Văn  Quân</t>
  </si>
  <si>
    <t xml:space="preserve">2GG13</t>
  </si>
  <si>
    <t xml:space="preserve">Đặng Mai Thành</t>
  </si>
  <si>
    <t xml:space="preserve">Hà Tây</t>
  </si>
  <si>
    <t xml:space="preserve">2GG14</t>
  </si>
  <si>
    <t xml:space="preserve">Nguyễn Văn Thoại</t>
  </si>
  <si>
    <t xml:space="preserve">13/7/1985</t>
  </si>
  <si>
    <t xml:space="preserve">Thái Bình</t>
  </si>
  <si>
    <t xml:space="preserve">2GG15</t>
  </si>
  <si>
    <t xml:space="preserve">Phạm Quốc Thuần</t>
  </si>
  <si>
    <t xml:space="preserve">26/10/1984</t>
  </si>
  <si>
    <t xml:space="preserve">Đồng  Nai</t>
  </si>
  <si>
    <t xml:space="preserve">2GG16</t>
  </si>
  <si>
    <t xml:space="preserve">Hoàng Mạnh Thường</t>
  </si>
  <si>
    <t xml:space="preserve">2GG17</t>
  </si>
  <si>
    <t xml:space="preserve">Tôn Thất Tín</t>
  </si>
  <si>
    <t xml:space="preserve">Quảng Nam</t>
  </si>
  <si>
    <t xml:space="preserve">2GG18</t>
  </si>
  <si>
    <t xml:space="preserve">Nguyễn Gia Trinh</t>
  </si>
  <si>
    <t xml:space="preserve">Quảng Trị</t>
  </si>
  <si>
    <t xml:space="preserve">2GG19</t>
  </si>
  <si>
    <t xml:space="preserve">Vũ Quốc Tuấn</t>
  </si>
  <si>
    <t xml:space="preserve">23/11/1963</t>
  </si>
  <si>
    <t xml:space="preserve">Quảng Bình</t>
  </si>
  <si>
    <t xml:space="preserve">2GG20</t>
  </si>
  <si>
    <t xml:space="preserve">Cấn Sơn Tùng</t>
  </si>
  <si>
    <t xml:space="preserve">2GG21</t>
  </si>
  <si>
    <t xml:space="preserve">Bùi Xuân Vinh</t>
  </si>
  <si>
    <t xml:space="preserve">Hưng Yên</t>
  </si>
  <si>
    <t xml:space="preserve">Phòng thi:   05</t>
  </si>
  <si>
    <t xml:space="preserve">Chuyên ngành:   Lâm học</t>
  </si>
  <si>
    <t xml:space="preserve">Thống kê sinh học</t>
  </si>
  <si>
    <t xml:space="preserve">Nguyên lý lâm sinh</t>
  </si>
  <si>
    <t xml:space="preserve">Tổng</t>
  </si>
  <si>
    <t xml:space="preserve">2LH01</t>
  </si>
  <si>
    <t xml:space="preserve">Trần Đức Ái</t>
  </si>
  <si>
    <t xml:space="preserve">2LH02</t>
  </si>
  <si>
    <t xml:space="preserve">Đoàn Lê Anh</t>
  </si>
  <si>
    <t xml:space="preserve">27/01/1977</t>
  </si>
  <si>
    <t xml:space="preserve">2LH03</t>
  </si>
  <si>
    <t xml:space="preserve">Phạm Thị Ánh</t>
  </si>
  <si>
    <t xml:space="preserve">2LH04</t>
  </si>
  <si>
    <t xml:space="preserve">Nguyễn Trọng Chu</t>
  </si>
  <si>
    <t xml:space="preserve">27/4/1969</t>
  </si>
  <si>
    <t xml:space="preserve">Nghệ An</t>
  </si>
  <si>
    <t xml:space="preserve">2LH05</t>
  </si>
  <si>
    <t xml:space="preserve">Bùi Đức Dân</t>
  </si>
  <si>
    <t xml:space="preserve">18/3/1975</t>
  </si>
  <si>
    <t xml:space="preserve">2LH06</t>
  </si>
  <si>
    <t xml:space="preserve">Lê Quang Dần</t>
  </si>
  <si>
    <t xml:space="preserve">19/11/1975</t>
  </si>
  <si>
    <t xml:space="preserve">2LH07</t>
  </si>
  <si>
    <t xml:space="preserve">Nguyễn Mạnh Điệp</t>
  </si>
  <si>
    <t xml:space="preserve">25/11/1976</t>
  </si>
  <si>
    <t xml:space="preserve">2LH08</t>
  </si>
  <si>
    <t xml:space="preserve">Diệp Văn Dũng</t>
  </si>
  <si>
    <t xml:space="preserve">20/10/1968</t>
  </si>
  <si>
    <t xml:space="preserve">Đồng Tháp</t>
  </si>
  <si>
    <t xml:space="preserve">2LH09</t>
  </si>
  <si>
    <t xml:space="preserve">Nguyễn Trường Giang</t>
  </si>
  <si>
    <t xml:space="preserve">25/12/1986</t>
  </si>
  <si>
    <t xml:space="preserve">Lâm Đồng</t>
  </si>
  <si>
    <t xml:space="preserve">2LH10</t>
  </si>
  <si>
    <t xml:space="preserve">Nguyễn Văn Hào</t>
  </si>
  <si>
    <t xml:space="preserve">23/07/1978</t>
  </si>
  <si>
    <t xml:space="preserve">2LH11</t>
  </si>
  <si>
    <t xml:space="preserve">Thân Văn Hoà</t>
  </si>
  <si>
    <t xml:space="preserve">Hà Tĩnh</t>
  </si>
  <si>
    <t xml:space="preserve">2LH12</t>
  </si>
  <si>
    <t xml:space="preserve">Lê Văn  Hoàng</t>
  </si>
  <si>
    <t xml:space="preserve">25/7/1967</t>
  </si>
  <si>
    <t xml:space="preserve">2LH13</t>
  </si>
  <si>
    <t xml:space="preserve">Điểu Nglon Hơr</t>
  </si>
  <si>
    <t xml:space="preserve">25/8/1973</t>
  </si>
  <si>
    <t xml:space="preserve">Sông Bé</t>
  </si>
  <si>
    <t xml:space="preserve">2LH14</t>
  </si>
  <si>
    <t xml:space="preserve">Trần Xuân  Huệ</t>
  </si>
  <si>
    <t xml:space="preserve">2LH15</t>
  </si>
  <si>
    <t xml:space="preserve">Hoàng Văn  Hùng</t>
  </si>
  <si>
    <t xml:space="preserve">2LH16</t>
  </si>
  <si>
    <t xml:space="preserve">Cao Xuân Hưng</t>
  </si>
  <si>
    <t xml:space="preserve">2LH17</t>
  </si>
  <si>
    <t xml:space="preserve">Nguyễn Thị Thu  Hương</t>
  </si>
  <si>
    <t xml:space="preserve">2LH18</t>
  </si>
  <si>
    <t xml:space="preserve">Trương Quang Hương</t>
  </si>
  <si>
    <t xml:space="preserve">20/10/1976</t>
  </si>
  <si>
    <t xml:space="preserve">Quảng Ngãi</t>
  </si>
  <si>
    <t xml:space="preserve">2LH19</t>
  </si>
  <si>
    <t xml:space="preserve">Lang Văn Khang</t>
  </si>
  <si>
    <t xml:space="preserve">2LH20</t>
  </si>
  <si>
    <t xml:space="preserve">Đoàn Văn Kiên</t>
  </si>
  <si>
    <t xml:space="preserve">2LH21</t>
  </si>
  <si>
    <t xml:space="preserve">Trần Thị Liên</t>
  </si>
  <si>
    <t xml:space="preserve">28/8/1982</t>
  </si>
  <si>
    <t xml:space="preserve">2LH22</t>
  </si>
  <si>
    <t xml:space="preserve">Nguyễn Đức Lộc</t>
  </si>
  <si>
    <t xml:space="preserve">Đăk Lăk</t>
  </si>
  <si>
    <t xml:space="preserve">2LH23</t>
  </si>
  <si>
    <t xml:space="preserve">Nguyễn Văn Long</t>
  </si>
  <si>
    <t xml:space="preserve">16/5/1984</t>
  </si>
  <si>
    <t xml:space="preserve">2LH24</t>
  </si>
  <si>
    <t xml:space="preserve">Trần Đình Mạnh</t>
  </si>
  <si>
    <t xml:space="preserve">Bình Phước</t>
  </si>
  <si>
    <t xml:space="preserve">2LH25</t>
  </si>
  <si>
    <t xml:space="preserve">Hoàng Tiến Mạnh</t>
  </si>
  <si>
    <t xml:space="preserve">19/09/1972</t>
  </si>
  <si>
    <t xml:space="preserve">Phòng thi:  06</t>
  </si>
  <si>
    <t xml:space="preserve">2LH26</t>
  </si>
  <si>
    <t xml:space="preserve">Hoàng Văn Năm</t>
  </si>
  <si>
    <t xml:space="preserve">26/8/1976</t>
  </si>
  <si>
    <t xml:space="preserve">2LH27</t>
  </si>
  <si>
    <t xml:space="preserve">Bownah Ria Nghâm</t>
  </si>
  <si>
    <t xml:space="preserve">21/10/1976</t>
  </si>
  <si>
    <t xml:space="preserve">2LH28</t>
  </si>
  <si>
    <t xml:space="preserve">Trần Thị  Ngoan</t>
  </si>
  <si>
    <t xml:space="preserve">2LH29</t>
  </si>
  <si>
    <t xml:space="preserve">Nguyễn Tuấn Nhạ</t>
  </si>
  <si>
    <t xml:space="preserve">19/09/1980</t>
  </si>
  <si>
    <t xml:space="preserve">2LH30</t>
  </si>
  <si>
    <t xml:space="preserve">Chu Văn Nhất</t>
  </si>
  <si>
    <t xml:space="preserve">15/09/1979</t>
  </si>
  <si>
    <t xml:space="preserve">2LH31</t>
  </si>
  <si>
    <t xml:space="preserve">Nguyễn Thanh Phong</t>
  </si>
  <si>
    <t xml:space="preserve">13/4/1986</t>
  </si>
  <si>
    <t xml:space="preserve">2LH32</t>
  </si>
  <si>
    <t xml:space="preserve">Cát Quốc Quân</t>
  </si>
  <si>
    <t xml:space="preserve">Phú Thọ</t>
  </si>
  <si>
    <t xml:space="preserve">2LH33</t>
  </si>
  <si>
    <t xml:space="preserve">Lê Quy</t>
  </si>
  <si>
    <t xml:space="preserve">2LH34</t>
  </si>
  <si>
    <t xml:space="preserve">Đinh Văn Quý</t>
  </si>
  <si>
    <t xml:space="preserve">18/12/1974</t>
  </si>
  <si>
    <t xml:space="preserve">2LH35</t>
  </si>
  <si>
    <t xml:space="preserve">Nguyễn Ngọc Quyền</t>
  </si>
  <si>
    <t xml:space="preserve">2LH36</t>
  </si>
  <si>
    <t xml:space="preserve">Lý Thị  Song</t>
  </si>
  <si>
    <t xml:space="preserve">15/6/1974</t>
  </si>
  <si>
    <t xml:space="preserve">2LH37</t>
  </si>
  <si>
    <t xml:space="preserve">Nguyễn Đình  Tâm</t>
  </si>
  <si>
    <t xml:space="preserve">15/4/1963</t>
  </si>
  <si>
    <t xml:space="preserve">Hải Hưng</t>
  </si>
  <si>
    <t xml:space="preserve">2LH38</t>
  </si>
  <si>
    <t xml:space="preserve">Hoàng Văn Thành</t>
  </si>
  <si>
    <t xml:space="preserve">2LH39</t>
  </si>
  <si>
    <t xml:space="preserve">Bùi Thị Thảo</t>
  </si>
  <si>
    <t xml:space="preserve">28/10/1985</t>
  </si>
  <si>
    <t xml:space="preserve">2LH40</t>
  </si>
  <si>
    <t xml:space="preserve">Nguyễn Cảnh Thìn</t>
  </si>
  <si>
    <t xml:space="preserve">15/12/1976</t>
  </si>
  <si>
    <t xml:space="preserve">2LH41</t>
  </si>
  <si>
    <t xml:space="preserve">Trần Nam Thông</t>
  </si>
  <si>
    <t xml:space="preserve">19/4/1972</t>
  </si>
  <si>
    <t xml:space="preserve">2LH42</t>
  </si>
  <si>
    <t xml:space="preserve">Lê Văn Thức</t>
  </si>
  <si>
    <t xml:space="preserve">2LH43</t>
  </si>
  <si>
    <t xml:space="preserve">Trần Ngọc Thuỷ</t>
  </si>
  <si>
    <t xml:space="preserve">20/12/1978</t>
  </si>
  <si>
    <t xml:space="preserve">2LH44</t>
  </si>
  <si>
    <t xml:space="preserve">Mai Văn Tiến</t>
  </si>
  <si>
    <t xml:space="preserve">Hà Nam</t>
  </si>
  <si>
    <t xml:space="preserve">2LH45</t>
  </si>
  <si>
    <t xml:space="preserve">Phạm Văn Trọng</t>
  </si>
  <si>
    <t xml:space="preserve">29/04/1976</t>
  </si>
  <si>
    <t xml:space="preserve">2LH46</t>
  </si>
  <si>
    <t xml:space="preserve">Lưu Thế Trung</t>
  </si>
  <si>
    <t xml:space="preserve">18/3/1979</t>
  </si>
  <si>
    <t xml:space="preserve">Lai Châu</t>
  </si>
  <si>
    <t xml:space="preserve">2LH47</t>
  </si>
  <si>
    <t xml:space="preserve">Ninh Văn Tứ</t>
  </si>
  <si>
    <t xml:space="preserve">16/9/1987</t>
  </si>
  <si>
    <t xml:space="preserve">2LH48</t>
  </si>
  <si>
    <t xml:space="preserve">Hoàng Văn Tùng</t>
  </si>
  <si>
    <t xml:space="preserve">2LH49</t>
  </si>
  <si>
    <t xml:space="preserve">Lê Văn Tường</t>
  </si>
  <si>
    <t xml:space="preserve">2LH50</t>
  </si>
  <si>
    <t xml:space="preserve">Lê Hoàng Vũ</t>
  </si>
  <si>
    <t xml:space="preserve">21/11/1979</t>
  </si>
  <si>
    <t xml:space="preserve">Cà Mau</t>
  </si>
  <si>
    <t xml:space="preserve">2LH51</t>
  </si>
  <si>
    <t xml:space="preserve">Nguyễn Viết Vui</t>
  </si>
  <si>
    <t xml:space="preserve">2LH52</t>
  </si>
  <si>
    <t xml:space="preserve">Nguyễn Bắc Vương</t>
  </si>
  <si>
    <t xml:space="preserve">25/10/1976</t>
  </si>
  <si>
    <t xml:space="preserve">2LH53</t>
  </si>
  <si>
    <t xml:space="preserve">Phạm Ngọc Điệp</t>
  </si>
  <si>
    <t xml:space="preserve">Phòng thi:   01</t>
  </si>
  <si>
    <t xml:space="preserve">Chuyên ngành:  Kinh tế nông nghiệp</t>
  </si>
  <si>
    <t xml:space="preserve">Giới tính</t>
  </si>
  <si>
    <t xml:space="preserve">Toán kinh tế</t>
  </si>
  <si>
    <t xml:space="preserve">KT chính trị</t>
  </si>
  <si>
    <t xml:space="preserve">2KT01</t>
  </si>
  <si>
    <t xml:space="preserve">Đỗ Thị Bích</t>
  </si>
  <si>
    <t xml:space="preserve">Nữ</t>
  </si>
  <si>
    <t xml:space="preserve">18/12/1988</t>
  </si>
  <si>
    <t xml:space="preserve">2KT02</t>
  </si>
  <si>
    <t xml:space="preserve">Nguyễn Thanh  Bình</t>
  </si>
  <si>
    <t xml:space="preserve">Nam</t>
  </si>
  <si>
    <t xml:space="preserve">2KT03</t>
  </si>
  <si>
    <t xml:space="preserve">Hoàng Trọng Bình</t>
  </si>
  <si>
    <t xml:space="preserve">Nam </t>
  </si>
  <si>
    <t xml:space="preserve">2KT04</t>
  </si>
  <si>
    <t xml:space="preserve">Trần Thị Minh Châu</t>
  </si>
  <si>
    <t xml:space="preserve">16/11/1983</t>
  </si>
  <si>
    <t xml:space="preserve">Đăk Nông</t>
  </si>
  <si>
    <t xml:space="preserve">2KT05</t>
  </si>
  <si>
    <t xml:space="preserve">Lê Hữu Định</t>
  </si>
  <si>
    <t xml:space="preserve">26/6/1983</t>
  </si>
  <si>
    <t xml:space="preserve">Long An</t>
  </si>
  <si>
    <t xml:space="preserve">2KT06</t>
  </si>
  <si>
    <t xml:space="preserve">Trương Văn Dự</t>
  </si>
  <si>
    <t xml:space="preserve">2KT07</t>
  </si>
  <si>
    <t xml:space="preserve">Trần Tiến Dực</t>
  </si>
  <si>
    <t xml:space="preserve">2KT08</t>
  </si>
  <si>
    <t xml:space="preserve">Đinh Văn Dũng</t>
  </si>
  <si>
    <t xml:space="preserve">27/10/1983</t>
  </si>
  <si>
    <t xml:space="preserve">2KT09</t>
  </si>
  <si>
    <t xml:space="preserve">Phạm Văn Dũng</t>
  </si>
  <si>
    <t xml:space="preserve">27/05/1964</t>
  </si>
  <si>
    <t xml:space="preserve">2KT10</t>
  </si>
  <si>
    <t xml:space="preserve">Trần Ngọc Duy</t>
  </si>
  <si>
    <t xml:space="preserve">MT</t>
  </si>
  <si>
    <t xml:space="preserve">2KT11</t>
  </si>
  <si>
    <t xml:space="preserve">Huỳnh Minh Hải</t>
  </si>
  <si>
    <t xml:space="preserve">20/10/1974</t>
  </si>
  <si>
    <t xml:space="preserve">2KT12</t>
  </si>
  <si>
    <t xml:space="preserve">Nguyễn Hiền</t>
  </si>
  <si>
    <t xml:space="preserve">2KT13</t>
  </si>
  <si>
    <t xml:space="preserve">Đậu Đình Hiệp</t>
  </si>
  <si>
    <t xml:space="preserve">2KT14</t>
  </si>
  <si>
    <t xml:space="preserve">Dương Đình Hiệp</t>
  </si>
  <si>
    <t xml:space="preserve">17/12/1978</t>
  </si>
  <si>
    <t xml:space="preserve">2KT15</t>
  </si>
  <si>
    <t xml:space="preserve">Lưu Thanh Hoài</t>
  </si>
  <si>
    <t xml:space="preserve">2KT16</t>
  </si>
  <si>
    <t xml:space="preserve">Nguyễn Văn Hoàn</t>
  </si>
  <si>
    <t xml:space="preserve">Nghệ Tĩnh</t>
  </si>
  <si>
    <t xml:space="preserve">2KT17</t>
  </si>
  <si>
    <t xml:space="preserve">Nguyễn Đạo Hoàng</t>
  </si>
  <si>
    <t xml:space="preserve">Yên Bái</t>
  </si>
  <si>
    <t xml:space="preserve">2KT18</t>
  </si>
  <si>
    <t xml:space="preserve">Nguyễn Văn Hoàng</t>
  </si>
  <si>
    <t xml:space="preserve">21/04/1983</t>
  </si>
  <si>
    <t xml:space="preserve">2KT19</t>
  </si>
  <si>
    <t xml:space="preserve">Phạm Văn Hoàng</t>
  </si>
  <si>
    <t xml:space="preserve">28/7/1962</t>
  </si>
  <si>
    <t xml:space="preserve">2KT20</t>
  </si>
  <si>
    <t xml:space="preserve">Trần Minh Hoàng</t>
  </si>
  <si>
    <t xml:space="preserve">20/04/1975</t>
  </si>
  <si>
    <t xml:space="preserve">2KT21</t>
  </si>
  <si>
    <t xml:space="preserve">Lê Thị Hồng</t>
  </si>
  <si>
    <t xml:space="preserve">19/1/1971</t>
  </si>
  <si>
    <t xml:space="preserve">2KT22</t>
  </si>
  <si>
    <t xml:space="preserve">Nguyễn Quang Huấn</t>
  </si>
  <si>
    <t xml:space="preserve">30/09/1982</t>
  </si>
  <si>
    <t xml:space="preserve">2KT23</t>
  </si>
  <si>
    <t xml:space="preserve">Mai Thị Ngọc Huệ</t>
  </si>
  <si>
    <t xml:space="preserve">Nữ </t>
  </si>
  <si>
    <t xml:space="preserve">25/12/1981</t>
  </si>
  <si>
    <t xml:space="preserve">Tây Ninh</t>
  </si>
  <si>
    <t xml:space="preserve">2KT24</t>
  </si>
  <si>
    <t xml:space="preserve">Nguyễn Thế Hùng</t>
  </si>
  <si>
    <t xml:space="preserve">15/11/1958</t>
  </si>
  <si>
    <t xml:space="preserve">2KT25</t>
  </si>
  <si>
    <t xml:space="preserve">Đỗ Tuấn Hưng</t>
  </si>
  <si>
    <t xml:space="preserve">2KT26</t>
  </si>
  <si>
    <t xml:space="preserve">Dương Quốc Hưng</t>
  </si>
  <si>
    <t xml:space="preserve">Thái Nguyên</t>
  </si>
  <si>
    <t xml:space="preserve">2KT27</t>
  </si>
  <si>
    <t xml:space="preserve">Nguyễn Hoài Hương</t>
  </si>
  <si>
    <t xml:space="preserve">17/7/1972</t>
  </si>
  <si>
    <t xml:space="preserve">Bắc Giang</t>
  </si>
  <si>
    <t xml:space="preserve">2KT28</t>
  </si>
  <si>
    <t xml:space="preserve">Vũ Ngọc Hướng</t>
  </si>
  <si>
    <t xml:space="preserve">26/05/1980</t>
  </si>
  <si>
    <t xml:space="preserve">2KT29</t>
  </si>
  <si>
    <t xml:space="preserve">Hồ Thị Hường</t>
  </si>
  <si>
    <t xml:space="preserve">2KT30</t>
  </si>
  <si>
    <t xml:space="preserve">Đồng Quang Huy</t>
  </si>
  <si>
    <t xml:space="preserve">29/12/1979</t>
  </si>
  <si>
    <t xml:space="preserve">2KT31</t>
  </si>
  <si>
    <t xml:space="preserve">Trần Bá Huy</t>
  </si>
  <si>
    <t xml:space="preserve">Phòng thi:  02</t>
  </si>
  <si>
    <t xml:space="preserve">2KT32</t>
  </si>
  <si>
    <t xml:space="preserve">Lương Văn Khả</t>
  </si>
  <si>
    <t xml:space="preserve">20/4/1975</t>
  </si>
  <si>
    <t xml:space="preserve">2KT33</t>
  </si>
  <si>
    <t xml:space="preserve">Đoàn Thái Khương</t>
  </si>
  <si>
    <t xml:space="preserve">28/12/1976</t>
  </si>
  <si>
    <t xml:space="preserve">2KT34</t>
  </si>
  <si>
    <t xml:space="preserve">Lương Thị  Lan</t>
  </si>
  <si>
    <t xml:space="preserve">25/4/1975</t>
  </si>
  <si>
    <t xml:space="preserve">2KT35</t>
  </si>
  <si>
    <t xml:space="preserve">Y  Lập</t>
  </si>
  <si>
    <t xml:space="preserve">31/10/1984</t>
  </si>
  <si>
    <t xml:space="preserve">Kon Tum</t>
  </si>
  <si>
    <t xml:space="preserve">2KT36</t>
  </si>
  <si>
    <t xml:space="preserve">Tô Thành Lê</t>
  </si>
  <si>
    <t xml:space="preserve">2KT37</t>
  </si>
  <si>
    <t xml:space="preserve">Nguyễn Thị Mỹ Lệ</t>
  </si>
  <si>
    <t xml:space="preserve">2KT38</t>
  </si>
  <si>
    <t xml:space="preserve">Trịnh Phước Linh</t>
  </si>
  <si>
    <t xml:space="preserve">29/4/1973</t>
  </si>
  <si>
    <t xml:space="preserve">Tiêng Giang</t>
  </si>
  <si>
    <t xml:space="preserve">2KT39</t>
  </si>
  <si>
    <t xml:space="preserve">Đào Thị Kim Loan</t>
  </si>
  <si>
    <t xml:space="preserve">2KT40</t>
  </si>
  <si>
    <t xml:space="preserve">2KT41</t>
  </si>
  <si>
    <t xml:space="preserve">Trần Bửu Long</t>
  </si>
  <si>
    <t xml:space="preserve">Sài Gòn</t>
  </si>
  <si>
    <t xml:space="preserve">2KT42</t>
  </si>
  <si>
    <t xml:space="preserve">Đinh Khánh Ly</t>
  </si>
  <si>
    <t xml:space="preserve">28/06/1983</t>
  </si>
  <si>
    <t xml:space="preserve">2KT43</t>
  </si>
  <si>
    <t xml:space="preserve">Võ Tá Minh</t>
  </si>
  <si>
    <t xml:space="preserve">22/6/1986</t>
  </si>
  <si>
    <t xml:space="preserve">2KT44</t>
  </si>
  <si>
    <t xml:space="preserve">Bùi Phương Nam</t>
  </si>
  <si>
    <t xml:space="preserve">27/9/1981</t>
  </si>
  <si>
    <t xml:space="preserve">Đông Nai</t>
  </si>
  <si>
    <t xml:space="preserve">2KT45</t>
  </si>
  <si>
    <t xml:space="preserve">Võ Duy Nam</t>
  </si>
  <si>
    <t xml:space="preserve">23/11/1986</t>
  </si>
  <si>
    <t xml:space="preserve">2KT46</t>
  </si>
  <si>
    <t xml:space="preserve">Nguyễn Thị Nga</t>
  </si>
  <si>
    <t xml:space="preserve">18/2/1973</t>
  </si>
  <si>
    <t xml:space="preserve">Quảng Ninh</t>
  </si>
  <si>
    <t xml:space="preserve">2KT47</t>
  </si>
  <si>
    <t xml:space="preserve">Trần Viết Ngự</t>
  </si>
  <si>
    <t xml:space="preserve">18/9/1979</t>
  </si>
  <si>
    <t xml:space="preserve">2KT48</t>
  </si>
  <si>
    <t xml:space="preserve">Lưu Văn Nhật</t>
  </si>
  <si>
    <t xml:space="preserve">2KT49</t>
  </si>
  <si>
    <t xml:space="preserve">Tưởng Quang Nhật</t>
  </si>
  <si>
    <t xml:space="preserve">16/11/1986</t>
  </si>
  <si>
    <t xml:space="preserve">2KT50</t>
  </si>
  <si>
    <t xml:space="preserve">Đoàn Văn Nhuần</t>
  </si>
  <si>
    <t xml:space="preserve">16/3/1973</t>
  </si>
  <si>
    <t xml:space="preserve">2KT51</t>
  </si>
  <si>
    <t xml:space="preserve">Nguyễn Thị Nhung</t>
  </si>
  <si>
    <t xml:space="preserve">24/10/1988</t>
  </si>
  <si>
    <t xml:space="preserve">2KT52</t>
  </si>
  <si>
    <t xml:space="preserve">Trần Đình Ninh</t>
  </si>
  <si>
    <t xml:space="preserve">2KT53</t>
  </si>
  <si>
    <t xml:space="preserve">Đoàn Thị Kim Oanh</t>
  </si>
  <si>
    <t xml:space="preserve">18/05/1981</t>
  </si>
  <si>
    <t xml:space="preserve">2KT54</t>
  </si>
  <si>
    <t xml:space="preserve">Trần Văn Phát</t>
  </si>
  <si>
    <t xml:space="preserve">2KT55</t>
  </si>
  <si>
    <t xml:space="preserve">Trần Vĩnh Phú</t>
  </si>
  <si>
    <t xml:space="preserve">2KT56</t>
  </si>
  <si>
    <t xml:space="preserve">Huỳnh Tiểu Phụng</t>
  </si>
  <si>
    <t xml:space="preserve">27/8/1968</t>
  </si>
  <si>
    <t xml:space="preserve">2KT57</t>
  </si>
  <si>
    <t xml:space="preserve">Lê Hoàng Phương</t>
  </si>
  <si>
    <t xml:space="preserve">30/9/1975</t>
  </si>
  <si>
    <t xml:space="preserve">Xuân Lộc</t>
  </si>
  <si>
    <t xml:space="preserve">2KT58</t>
  </si>
  <si>
    <t xml:space="preserve">Phạm Tấn Phương</t>
  </si>
  <si>
    <t xml:space="preserve">21/10/1985</t>
  </si>
  <si>
    <t xml:space="preserve">Ninh Thuận</t>
  </si>
  <si>
    <t xml:space="preserve">2KT59</t>
  </si>
  <si>
    <t xml:space="preserve">Trần Đức Phương</t>
  </si>
  <si>
    <t xml:space="preserve">19/05/1976</t>
  </si>
  <si>
    <t xml:space="preserve">Buôn Ma Thuột</t>
  </si>
  <si>
    <t xml:space="preserve">2KT60</t>
  </si>
  <si>
    <t xml:space="preserve">Bùi Thị Kim Phượng</t>
  </si>
  <si>
    <t xml:space="preserve">24/9/1973</t>
  </si>
  <si>
    <t xml:space="preserve">Hóc Môn</t>
  </si>
  <si>
    <t xml:space="preserve">2KT61</t>
  </si>
  <si>
    <t xml:space="preserve">Nguyễn Thị Kim Phượng</t>
  </si>
  <si>
    <t xml:space="preserve">Ghi chú: MT - Miễn thi tiếng Anh</t>
  </si>
  <si>
    <t xml:space="preserve">Phòng thi:  03</t>
  </si>
  <si>
    <t xml:space="preserve">Địa điểm:  Cơ sở 2 - Trường đại học lâm nghiệp</t>
  </si>
  <si>
    <t xml:space="preserve">2KT62</t>
  </si>
  <si>
    <t xml:space="preserve">Nguyễn Minh Quất</t>
  </si>
  <si>
    <t xml:space="preserve">18/03/1982</t>
  </si>
  <si>
    <t xml:space="preserve">2KT63</t>
  </si>
  <si>
    <t xml:space="preserve">Vũ Kim Quyên</t>
  </si>
  <si>
    <t xml:space="preserve">21/2/1980</t>
  </si>
  <si>
    <t xml:space="preserve">2KT64</t>
  </si>
  <si>
    <t xml:space="preserve">Lê Quý Sửu</t>
  </si>
  <si>
    <t xml:space="preserve">2KT65</t>
  </si>
  <si>
    <t xml:space="preserve">Võ Phước Tài</t>
  </si>
  <si>
    <t xml:space="preserve">2KT66</t>
  </si>
  <si>
    <t xml:space="preserve">Vũ Thị Tâm</t>
  </si>
  <si>
    <t xml:space="preserve">19/5/1971</t>
  </si>
  <si>
    <t xml:space="preserve">2KT67</t>
  </si>
  <si>
    <t xml:space="preserve">Huỳnh Sơn Thái</t>
  </si>
  <si>
    <t xml:space="preserve">20/5/1978</t>
  </si>
  <si>
    <t xml:space="preserve">Vũng Tàu</t>
  </si>
  <si>
    <t xml:space="preserve">2KT68</t>
  </si>
  <si>
    <t xml:space="preserve">Vũ Quang Thắng</t>
  </si>
  <si>
    <t xml:space="preserve">2KT69</t>
  </si>
  <si>
    <t xml:space="preserve">Võ Duy Thanh</t>
  </si>
  <si>
    <t xml:space="preserve">12/11/1983</t>
  </si>
  <si>
    <t xml:space="preserve">2KT70</t>
  </si>
  <si>
    <t xml:space="preserve">Hoàng Xuân Thành</t>
  </si>
  <si>
    <t xml:space="preserve">15/1/1961</t>
  </si>
  <si>
    <t xml:space="preserve">2KT71</t>
  </si>
  <si>
    <t xml:space="preserve">Nguyễn Viết Thế</t>
  </si>
  <si>
    <t xml:space="preserve">14/8/1980</t>
  </si>
  <si>
    <t xml:space="preserve">2KT72</t>
  </si>
  <si>
    <t xml:space="preserve">Lê Văn Thiếu</t>
  </si>
  <si>
    <t xml:space="preserve">15/03/1979</t>
  </si>
  <si>
    <t xml:space="preserve">2KT73</t>
  </si>
  <si>
    <t xml:space="preserve">Nguyễn Hữu Thọ</t>
  </si>
  <si>
    <t xml:space="preserve">19/1/1974</t>
  </si>
  <si>
    <t xml:space="preserve">An Giang</t>
  </si>
  <si>
    <t xml:space="preserve">2KT74</t>
  </si>
  <si>
    <t xml:space="preserve">Nguyễn Thị Kim Thoa</t>
  </si>
  <si>
    <t xml:space="preserve">28/6/1980</t>
  </si>
  <si>
    <t xml:space="preserve">2KT75</t>
  </si>
  <si>
    <t xml:space="preserve">Châu Ngọc Hoàng Thu</t>
  </si>
  <si>
    <t xml:space="preserve">Bình Thuận</t>
  </si>
  <si>
    <t xml:space="preserve">2KT76</t>
  </si>
  <si>
    <t xml:space="preserve">Đinh Nguyễn Anh Thư</t>
  </si>
  <si>
    <t xml:space="preserve">23/8/1980</t>
  </si>
  <si>
    <t xml:space="preserve">2KT77</t>
  </si>
  <si>
    <t xml:space="preserve">Huỳnh Thị Kim Tiến</t>
  </si>
  <si>
    <t xml:space="preserve">2KT78</t>
  </si>
  <si>
    <t xml:space="preserve">Cao Ngọc Thị Quỳnh Trang</t>
  </si>
  <si>
    <t xml:space="preserve">16/01/1984</t>
  </si>
  <si>
    <t xml:space="preserve">Thừa Thiên Huế</t>
  </si>
  <si>
    <t xml:space="preserve">2KT79</t>
  </si>
  <si>
    <t xml:space="preserve">Nguyễn Minh Trang</t>
  </si>
  <si>
    <t xml:space="preserve">26/01/1986</t>
  </si>
  <si>
    <t xml:space="preserve">2KT80</t>
  </si>
  <si>
    <t xml:space="preserve">Đặng Anh Tú</t>
  </si>
  <si>
    <t xml:space="preserve">2KT81</t>
  </si>
  <si>
    <t xml:space="preserve">Nguyễn Hợp Tú</t>
  </si>
  <si>
    <t xml:space="preserve">25/3/1981</t>
  </si>
  <si>
    <t xml:space="preserve">2KT82</t>
  </si>
  <si>
    <t xml:space="preserve">Nguyễn Thành Tuân</t>
  </si>
  <si>
    <t xml:space="preserve">2KT83</t>
  </si>
  <si>
    <t xml:space="preserve">Trần Đình Tuấn</t>
  </si>
  <si>
    <t xml:space="preserve">2KT84</t>
  </si>
  <si>
    <t xml:space="preserve">Lương Mạnh Tùng</t>
  </si>
  <si>
    <t xml:space="preserve">23/8/1985</t>
  </si>
  <si>
    <t xml:space="preserve">Vĩnh Long</t>
  </si>
  <si>
    <t xml:space="preserve">2KT85</t>
  </si>
  <si>
    <t xml:space="preserve">Hồ Đức Ước</t>
  </si>
  <si>
    <t xml:space="preserve">2KT86</t>
  </si>
  <si>
    <t xml:space="preserve">Hoàng Viết Việt</t>
  </si>
  <si>
    <t xml:space="preserve">13/05/1980</t>
  </si>
  <si>
    <t xml:space="preserve">2KT87</t>
  </si>
  <si>
    <t xml:space="preserve">Phạm Văn Vinh</t>
  </si>
  <si>
    <t xml:space="preserve">20/1/1970</t>
  </si>
  <si>
    <t xml:space="preserve">2KT88</t>
  </si>
  <si>
    <t xml:space="preserve">Hoàng Thị Xoa</t>
  </si>
  <si>
    <t xml:space="preserve">17/7/1985</t>
  </si>
  <si>
    <t xml:space="preserve">2KT89</t>
  </si>
  <si>
    <t xml:space="preserve">Hoàng Văn Xu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.VnArial Narrow"/>
      <family val="2"/>
    </font>
    <font>
      <b val="true"/>
      <sz val="14"/>
      <name val="Times New Roman"/>
      <family val="1"/>
    </font>
    <font>
      <b val="true"/>
      <sz val="11"/>
      <name val=".VnArial NarrowH"/>
      <family val="2"/>
    </font>
    <font>
      <sz val="11"/>
      <name val=".VnArial Narrow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.VnTime"/>
      <family val="0"/>
    </font>
    <font>
      <sz val="11"/>
      <name val="Times New Roman"/>
      <family val="1"/>
    </font>
    <font>
      <sz val="10.5"/>
      <name val=".VnArial Narrow"/>
      <family val="2"/>
    </font>
    <font>
      <b val="true"/>
      <sz val="10.5"/>
      <name val=".VnTimeH"/>
      <family val="2"/>
    </font>
    <font>
      <sz val="10.5"/>
      <name val="Times New Roman"/>
      <family val="1"/>
    </font>
    <font>
      <b val="true"/>
      <sz val="10.5"/>
      <name val=".VnArial Narrow"/>
      <family val="2"/>
    </font>
    <font>
      <sz val="9"/>
      <name val=".VnTime"/>
      <family val="0"/>
    </font>
    <font>
      <b val="true"/>
      <sz val="9"/>
      <name val=".VnArial NarrowH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9"/>
      <name val=".VnArial Narrow"/>
      <family val="2"/>
    </font>
    <font>
      <sz val="11"/>
      <color rgb="FFFF0000"/>
      <name val=".VnTime"/>
      <family val="0"/>
    </font>
    <font>
      <b val="true"/>
      <sz val="13"/>
      <name val=".VnArial NarrowH"/>
      <family val="2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.5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6" min="6" style="1" width="6.36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9" min="9" style="1" width="6.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2" width="7.24"/>
  </cols>
  <sheetData>
    <row r="1" s="9" customFormat="true" ht="23.2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7"/>
      <c r="N1" s="8"/>
    </row>
    <row r="2" s="9" customFormat="true" ht="18" hidden="false" customHeight="true" outlineLevel="0" collapsed="false">
      <c r="A2" s="3" t="s">
        <v>2</v>
      </c>
      <c r="B2" s="3"/>
      <c r="C2" s="4"/>
      <c r="D2" s="7"/>
      <c r="E2" s="10"/>
      <c r="F2" s="10"/>
      <c r="G2" s="10"/>
      <c r="H2" s="10"/>
      <c r="I2" s="10"/>
      <c r="J2" s="10"/>
      <c r="K2" s="10"/>
      <c r="L2" s="11"/>
      <c r="M2" s="7"/>
    </row>
    <row r="3" s="14" customFormat="true" ht="24" hidden="false" customHeight="true" outlineLevel="0" collapsed="false">
      <c r="A3" s="12"/>
      <c r="B3" s="12"/>
      <c r="C3" s="13" t="s">
        <v>3</v>
      </c>
      <c r="F3" s="15"/>
      <c r="G3" s="15"/>
      <c r="H3" s="15"/>
      <c r="I3" s="15"/>
      <c r="K3" s="16"/>
      <c r="L3" s="17" t="s">
        <v>4</v>
      </c>
    </row>
    <row r="4" s="14" customFormat="true" ht="18.75" hidden="false" customHeight="true" outlineLevel="0" collapsed="false">
      <c r="A4" s="18"/>
      <c r="B4" s="18"/>
      <c r="C4" s="13" t="s">
        <v>5</v>
      </c>
      <c r="E4" s="16"/>
      <c r="F4" s="16"/>
      <c r="G4" s="16"/>
      <c r="H4" s="16"/>
      <c r="I4" s="16"/>
      <c r="J4" s="16"/>
      <c r="K4" s="16"/>
      <c r="L4" s="19"/>
    </row>
    <row r="5" s="9" customFormat="true" ht="7.5" hidden="false" customHeight="true" outlineLevel="0" collapsed="false">
      <c r="A5" s="8"/>
      <c r="B5" s="8"/>
      <c r="C5" s="8"/>
      <c r="D5" s="8"/>
      <c r="E5" s="20"/>
      <c r="F5" s="20"/>
      <c r="G5" s="20"/>
      <c r="H5" s="20"/>
      <c r="I5" s="20"/>
      <c r="J5" s="20"/>
      <c r="K5" s="16"/>
      <c r="L5" s="19"/>
    </row>
    <row r="6" s="9" customFormat="true" ht="18.75" hidden="false" customHeight="true" outlineLevel="0" collapsed="false">
      <c r="A6" s="21" t="s">
        <v>6</v>
      </c>
      <c r="B6" s="21" t="s">
        <v>7</v>
      </c>
      <c r="C6" s="21" t="s">
        <v>8</v>
      </c>
      <c r="D6" s="21" t="s">
        <v>9</v>
      </c>
      <c r="E6" s="21" t="s">
        <v>10</v>
      </c>
      <c r="F6" s="22" t="s">
        <v>11</v>
      </c>
      <c r="G6" s="22"/>
      <c r="H6" s="22"/>
      <c r="I6" s="22"/>
      <c r="J6" s="22"/>
      <c r="K6" s="21" t="s">
        <v>12</v>
      </c>
      <c r="L6" s="21" t="s">
        <v>13</v>
      </c>
    </row>
    <row r="7" s="19" customFormat="true" ht="16.5" hidden="false" customHeight="true" outlineLevel="0" collapsed="false">
      <c r="A7" s="21"/>
      <c r="B7" s="21"/>
      <c r="C7" s="21"/>
      <c r="D7" s="21"/>
      <c r="E7" s="21"/>
      <c r="F7" s="21" t="s">
        <v>14</v>
      </c>
      <c r="G7" s="21"/>
      <c r="H7" s="21"/>
      <c r="I7" s="21" t="s">
        <v>15</v>
      </c>
      <c r="J7" s="21" t="s">
        <v>16</v>
      </c>
      <c r="K7" s="21"/>
      <c r="L7" s="21"/>
    </row>
    <row r="8" s="23" customFormat="true" ht="32.25" hidden="false" customHeight="true" outlineLevel="0" collapsed="false">
      <c r="A8" s="21"/>
      <c r="B8" s="21"/>
      <c r="C8" s="21"/>
      <c r="D8" s="21"/>
      <c r="E8" s="21"/>
      <c r="F8" s="21" t="s">
        <v>11</v>
      </c>
      <c r="G8" s="21" t="s">
        <v>17</v>
      </c>
      <c r="H8" s="21" t="s">
        <v>18</v>
      </c>
      <c r="I8" s="21"/>
      <c r="J8" s="21"/>
      <c r="K8" s="21"/>
      <c r="L8" s="21"/>
    </row>
    <row r="9" s="27" customFormat="true" ht="21" hidden="false" customHeight="true" outlineLevel="0" collapsed="false">
      <c r="A9" s="24" t="n">
        <v>1</v>
      </c>
      <c r="B9" s="24" t="s">
        <v>19</v>
      </c>
      <c r="C9" s="25" t="s">
        <v>20</v>
      </c>
      <c r="D9" s="26" t="s">
        <v>21</v>
      </c>
      <c r="E9" s="26" t="s">
        <v>22</v>
      </c>
      <c r="F9" s="24"/>
      <c r="G9" s="24"/>
      <c r="H9" s="24"/>
      <c r="I9" s="24"/>
      <c r="J9" s="24"/>
      <c r="K9" s="24"/>
      <c r="L9" s="25" t="s">
        <v>23</v>
      </c>
    </row>
    <row r="10" s="14" customFormat="true" ht="21" hidden="false" customHeight="true" outlineLevel="0" collapsed="false">
      <c r="A10" s="28" t="n">
        <v>2</v>
      </c>
      <c r="B10" s="28" t="s">
        <v>24</v>
      </c>
      <c r="C10" s="29" t="s">
        <v>25</v>
      </c>
      <c r="D10" s="30" t="n">
        <v>30198</v>
      </c>
      <c r="E10" s="30" t="s">
        <v>26</v>
      </c>
      <c r="F10" s="28" t="n">
        <v>7</v>
      </c>
      <c r="G10" s="28"/>
      <c r="H10" s="28" t="n">
        <f aca="false">F10+G10</f>
        <v>7</v>
      </c>
      <c r="I10" s="28" t="n">
        <v>5.5</v>
      </c>
      <c r="J10" s="28" t="n">
        <v>50</v>
      </c>
      <c r="K10" s="28" t="n">
        <f aca="false">H10+I10</f>
        <v>12.5</v>
      </c>
      <c r="L10" s="29"/>
    </row>
    <row r="11" s="14" customFormat="true" ht="21" hidden="false" customHeight="true" outlineLevel="0" collapsed="false">
      <c r="A11" s="28" t="n">
        <v>3</v>
      </c>
      <c r="B11" s="28" t="s">
        <v>27</v>
      </c>
      <c r="C11" s="29" t="s">
        <v>28</v>
      </c>
      <c r="D11" s="31" t="s">
        <v>29</v>
      </c>
      <c r="E11" s="31" t="s">
        <v>30</v>
      </c>
      <c r="F11" s="28" t="n">
        <v>5.5</v>
      </c>
      <c r="G11" s="28"/>
      <c r="H11" s="28" t="n">
        <f aca="false">F11+G11</f>
        <v>5.5</v>
      </c>
      <c r="I11" s="28" t="n">
        <v>5</v>
      </c>
      <c r="J11" s="28" t="n">
        <v>50</v>
      </c>
      <c r="K11" s="28" t="n">
        <f aca="false">H11+I11</f>
        <v>10.5</v>
      </c>
      <c r="L11" s="29"/>
    </row>
    <row r="12" s="27" customFormat="true" ht="21" hidden="false" customHeight="true" outlineLevel="0" collapsed="false">
      <c r="A12" s="32" t="n">
        <v>4</v>
      </c>
      <c r="B12" s="32" t="s">
        <v>31</v>
      </c>
      <c r="C12" s="33" t="s">
        <v>32</v>
      </c>
      <c r="D12" s="34" t="s">
        <v>33</v>
      </c>
      <c r="E12" s="34" t="s">
        <v>34</v>
      </c>
      <c r="F12" s="32"/>
      <c r="G12" s="32"/>
      <c r="H12" s="32"/>
      <c r="I12" s="32"/>
      <c r="J12" s="32"/>
      <c r="K12" s="32"/>
      <c r="L12" s="33" t="s">
        <v>23</v>
      </c>
    </row>
    <row r="13" s="14" customFormat="true" ht="21" hidden="false" customHeight="true" outlineLevel="0" collapsed="false">
      <c r="A13" s="28" t="n">
        <v>5</v>
      </c>
      <c r="B13" s="28" t="s">
        <v>35</v>
      </c>
      <c r="C13" s="29" t="s">
        <v>36</v>
      </c>
      <c r="D13" s="30" t="n">
        <v>29169</v>
      </c>
      <c r="E13" s="30" t="s">
        <v>37</v>
      </c>
      <c r="F13" s="28" t="n">
        <v>6</v>
      </c>
      <c r="G13" s="28"/>
      <c r="H13" s="28" t="n">
        <f aca="false">F13+G13</f>
        <v>6</v>
      </c>
      <c r="I13" s="28" t="n">
        <v>5</v>
      </c>
      <c r="J13" s="28" t="n">
        <v>50</v>
      </c>
      <c r="K13" s="28" t="n">
        <f aca="false">H13+I13</f>
        <v>11</v>
      </c>
      <c r="L13" s="29"/>
    </row>
    <row r="14" s="14" customFormat="true" ht="21" hidden="false" customHeight="true" outlineLevel="0" collapsed="false">
      <c r="A14" s="28" t="n">
        <v>6</v>
      </c>
      <c r="B14" s="28" t="s">
        <v>38</v>
      </c>
      <c r="C14" s="29" t="s">
        <v>39</v>
      </c>
      <c r="D14" s="30" t="n">
        <v>26300</v>
      </c>
      <c r="E14" s="30" t="s">
        <v>40</v>
      </c>
      <c r="F14" s="28" t="n">
        <v>5.5</v>
      </c>
      <c r="G14" s="28"/>
      <c r="H14" s="28" t="n">
        <f aca="false">F14+G14</f>
        <v>5.5</v>
      </c>
      <c r="I14" s="28" t="n">
        <v>5</v>
      </c>
      <c r="J14" s="28" t="n">
        <v>57</v>
      </c>
      <c r="K14" s="28" t="n">
        <f aca="false">H14+I14</f>
        <v>10.5</v>
      </c>
      <c r="L14" s="29"/>
    </row>
    <row r="15" s="27" customFormat="true" ht="21" hidden="false" customHeight="true" outlineLevel="0" collapsed="false">
      <c r="A15" s="32" t="n">
        <v>7</v>
      </c>
      <c r="B15" s="32" t="s">
        <v>41</v>
      </c>
      <c r="C15" s="33" t="s">
        <v>42</v>
      </c>
      <c r="D15" s="35" t="n">
        <v>30169</v>
      </c>
      <c r="E15" s="35" t="s">
        <v>43</v>
      </c>
      <c r="F15" s="32"/>
      <c r="G15" s="32"/>
      <c r="H15" s="32"/>
      <c r="I15" s="32"/>
      <c r="J15" s="32"/>
      <c r="K15" s="32"/>
      <c r="L15" s="33" t="s">
        <v>23</v>
      </c>
    </row>
    <row r="16" s="14" customFormat="true" ht="21" hidden="false" customHeight="true" outlineLevel="0" collapsed="false">
      <c r="A16" s="28" t="n">
        <v>8</v>
      </c>
      <c r="B16" s="28" t="s">
        <v>44</v>
      </c>
      <c r="C16" s="29" t="s">
        <v>45</v>
      </c>
      <c r="D16" s="30" t="n">
        <v>27791</v>
      </c>
      <c r="E16" s="30" t="s">
        <v>46</v>
      </c>
      <c r="F16" s="28" t="n">
        <v>5</v>
      </c>
      <c r="G16" s="28"/>
      <c r="H16" s="28" t="n">
        <f aca="false">F16+G16</f>
        <v>5</v>
      </c>
      <c r="I16" s="28" t="n">
        <v>5</v>
      </c>
      <c r="J16" s="28" t="n">
        <v>51</v>
      </c>
      <c r="K16" s="28" t="n">
        <f aca="false">H16+I16</f>
        <v>10</v>
      </c>
      <c r="L16" s="29"/>
    </row>
    <row r="17" s="14" customFormat="true" ht="21" hidden="false" customHeight="true" outlineLevel="0" collapsed="false">
      <c r="A17" s="28" t="n">
        <v>9</v>
      </c>
      <c r="B17" s="28" t="s">
        <v>47</v>
      </c>
      <c r="C17" s="29" t="s">
        <v>48</v>
      </c>
      <c r="D17" s="36" t="n">
        <v>30317</v>
      </c>
      <c r="E17" s="36" t="s">
        <v>49</v>
      </c>
      <c r="F17" s="28" t="n">
        <v>5</v>
      </c>
      <c r="G17" s="28"/>
      <c r="H17" s="28" t="n">
        <f aca="false">F17+G17</f>
        <v>5</v>
      </c>
      <c r="I17" s="28" t="n">
        <v>5.5</v>
      </c>
      <c r="J17" s="28" t="n">
        <v>62</v>
      </c>
      <c r="K17" s="28" t="n">
        <f aca="false">H17+I17</f>
        <v>10.5</v>
      </c>
      <c r="L17" s="29"/>
    </row>
    <row r="18" s="14" customFormat="true" ht="21" hidden="false" customHeight="true" outlineLevel="0" collapsed="false">
      <c r="A18" s="28" t="n">
        <v>10</v>
      </c>
      <c r="B18" s="28" t="s">
        <v>50</v>
      </c>
      <c r="C18" s="29" t="s">
        <v>51</v>
      </c>
      <c r="D18" s="36" t="n">
        <v>30898</v>
      </c>
      <c r="E18" s="36" t="s">
        <v>52</v>
      </c>
      <c r="F18" s="28" t="n">
        <v>5.5</v>
      </c>
      <c r="G18" s="28"/>
      <c r="H18" s="28" t="n">
        <f aca="false">F18+G18</f>
        <v>5.5</v>
      </c>
      <c r="I18" s="28" t="n">
        <v>5</v>
      </c>
      <c r="J18" s="28" t="n">
        <v>51</v>
      </c>
      <c r="K18" s="28" t="n">
        <f aca="false">H18+I18</f>
        <v>10.5</v>
      </c>
      <c r="L18" s="29"/>
    </row>
    <row r="19" s="14" customFormat="true" ht="21" hidden="false" customHeight="true" outlineLevel="0" collapsed="false">
      <c r="A19" s="28" t="n">
        <v>11</v>
      </c>
      <c r="B19" s="28" t="s">
        <v>53</v>
      </c>
      <c r="C19" s="29" t="s">
        <v>54</v>
      </c>
      <c r="D19" s="30" t="n">
        <v>31415</v>
      </c>
      <c r="E19" s="30" t="s">
        <v>55</v>
      </c>
      <c r="F19" s="28" t="n">
        <v>5.5</v>
      </c>
      <c r="G19" s="28"/>
      <c r="H19" s="28" t="n">
        <f aca="false">F19+G19</f>
        <v>5.5</v>
      </c>
      <c r="I19" s="28" t="n">
        <v>5</v>
      </c>
      <c r="J19" s="28" t="n">
        <v>58</v>
      </c>
      <c r="K19" s="28" t="n">
        <f aca="false">H19+I19</f>
        <v>10.5</v>
      </c>
      <c r="L19" s="29"/>
    </row>
    <row r="20" s="14" customFormat="true" ht="21" hidden="false" customHeight="true" outlineLevel="0" collapsed="false">
      <c r="A20" s="28" t="n">
        <v>12</v>
      </c>
      <c r="B20" s="28" t="s">
        <v>56</v>
      </c>
      <c r="C20" s="29" t="s">
        <v>57</v>
      </c>
      <c r="D20" s="30" t="n">
        <v>27308</v>
      </c>
      <c r="E20" s="30" t="s">
        <v>46</v>
      </c>
      <c r="F20" s="28" t="n">
        <v>7</v>
      </c>
      <c r="G20" s="28"/>
      <c r="H20" s="28" t="n">
        <f aca="false">F20+G20</f>
        <v>7</v>
      </c>
      <c r="I20" s="28" t="n">
        <v>5</v>
      </c>
      <c r="J20" s="28" t="n">
        <v>59</v>
      </c>
      <c r="K20" s="28" t="n">
        <f aca="false">H20+I20</f>
        <v>12</v>
      </c>
      <c r="L20" s="29"/>
    </row>
    <row r="21" s="14" customFormat="true" ht="21" hidden="false" customHeight="true" outlineLevel="0" collapsed="false">
      <c r="A21" s="28" t="n">
        <v>13</v>
      </c>
      <c r="B21" s="28" t="s">
        <v>58</v>
      </c>
      <c r="C21" s="29" t="s">
        <v>59</v>
      </c>
      <c r="D21" s="30" t="n">
        <v>30563</v>
      </c>
      <c r="E21" s="30" t="s">
        <v>60</v>
      </c>
      <c r="F21" s="28" t="n">
        <v>7</v>
      </c>
      <c r="G21" s="28"/>
      <c r="H21" s="28" t="n">
        <f aca="false">F21+G21</f>
        <v>7</v>
      </c>
      <c r="I21" s="28" t="n">
        <v>5.5</v>
      </c>
      <c r="J21" s="28" t="n">
        <v>60</v>
      </c>
      <c r="K21" s="28" t="n">
        <f aca="false">H21+I21</f>
        <v>12.5</v>
      </c>
      <c r="L21" s="29"/>
    </row>
    <row r="22" s="14" customFormat="true" ht="21" hidden="false" customHeight="true" outlineLevel="0" collapsed="false">
      <c r="A22" s="28" t="n">
        <v>14</v>
      </c>
      <c r="B22" s="28" t="s">
        <v>61</v>
      </c>
      <c r="C22" s="29" t="s">
        <v>62</v>
      </c>
      <c r="D22" s="31" t="s">
        <v>63</v>
      </c>
      <c r="E22" s="31" t="s">
        <v>64</v>
      </c>
      <c r="F22" s="28" t="n">
        <v>6</v>
      </c>
      <c r="G22" s="28"/>
      <c r="H22" s="28" t="n">
        <f aca="false">F22+G22</f>
        <v>6</v>
      </c>
      <c r="I22" s="28" t="n">
        <v>8</v>
      </c>
      <c r="J22" s="28" t="n">
        <v>69</v>
      </c>
      <c r="K22" s="28" t="n">
        <f aca="false">H22+I22</f>
        <v>14</v>
      </c>
      <c r="L22" s="29"/>
    </row>
    <row r="23" s="14" customFormat="true" ht="21" hidden="false" customHeight="true" outlineLevel="0" collapsed="false">
      <c r="A23" s="28" t="n">
        <v>15</v>
      </c>
      <c r="B23" s="28" t="s">
        <v>65</v>
      </c>
      <c r="C23" s="29" t="s">
        <v>66</v>
      </c>
      <c r="D23" s="30" t="s">
        <v>67</v>
      </c>
      <c r="E23" s="30" t="s">
        <v>68</v>
      </c>
      <c r="F23" s="28" t="n">
        <v>6</v>
      </c>
      <c r="G23" s="28"/>
      <c r="H23" s="28" t="n">
        <f aca="false">F23+G23</f>
        <v>6</v>
      </c>
      <c r="I23" s="28" t="n">
        <v>5.5</v>
      </c>
      <c r="J23" s="28" t="n">
        <v>51</v>
      </c>
      <c r="K23" s="28" t="n">
        <f aca="false">H23+I23</f>
        <v>11.5</v>
      </c>
      <c r="L23" s="29"/>
    </row>
    <row r="24" s="14" customFormat="true" ht="21" hidden="false" customHeight="true" outlineLevel="0" collapsed="false">
      <c r="A24" s="28" t="n">
        <v>16</v>
      </c>
      <c r="B24" s="28" t="s">
        <v>69</v>
      </c>
      <c r="C24" s="29" t="s">
        <v>70</v>
      </c>
      <c r="D24" s="30" t="n">
        <v>29261</v>
      </c>
      <c r="E24" s="30" t="s">
        <v>64</v>
      </c>
      <c r="F24" s="28" t="n">
        <v>5</v>
      </c>
      <c r="G24" s="28"/>
      <c r="H24" s="28" t="n">
        <f aca="false">F24+G24</f>
        <v>5</v>
      </c>
      <c r="I24" s="28" t="n">
        <v>5.5</v>
      </c>
      <c r="J24" s="28" t="n">
        <v>51</v>
      </c>
      <c r="K24" s="28" t="n">
        <f aca="false">H24+I24</f>
        <v>10.5</v>
      </c>
      <c r="L24" s="29"/>
    </row>
    <row r="25" s="27" customFormat="true" ht="21" hidden="false" customHeight="true" outlineLevel="0" collapsed="false">
      <c r="A25" s="32" t="n">
        <v>17</v>
      </c>
      <c r="B25" s="32" t="s">
        <v>71</v>
      </c>
      <c r="C25" s="33" t="s">
        <v>72</v>
      </c>
      <c r="D25" s="35" t="n">
        <v>22381</v>
      </c>
      <c r="E25" s="35" t="s">
        <v>73</v>
      </c>
      <c r="F25" s="32"/>
      <c r="G25" s="32"/>
      <c r="H25" s="32"/>
      <c r="I25" s="32"/>
      <c r="J25" s="32"/>
      <c r="K25" s="32"/>
      <c r="L25" s="33" t="s">
        <v>23</v>
      </c>
    </row>
    <row r="26" s="27" customFormat="true" ht="21" hidden="false" customHeight="true" outlineLevel="0" collapsed="false">
      <c r="A26" s="32" t="n">
        <v>18</v>
      </c>
      <c r="B26" s="32" t="s">
        <v>74</v>
      </c>
      <c r="C26" s="33" t="s">
        <v>75</v>
      </c>
      <c r="D26" s="37" t="n">
        <v>30354</v>
      </c>
      <c r="E26" s="37" t="s">
        <v>76</v>
      </c>
      <c r="F26" s="32"/>
      <c r="G26" s="32"/>
      <c r="H26" s="32"/>
      <c r="I26" s="32"/>
      <c r="J26" s="32"/>
      <c r="K26" s="32"/>
      <c r="L26" s="33" t="s">
        <v>23</v>
      </c>
    </row>
    <row r="27" s="14" customFormat="true" ht="21" hidden="false" customHeight="true" outlineLevel="0" collapsed="false">
      <c r="A27" s="28" t="n">
        <v>19</v>
      </c>
      <c r="B27" s="28" t="s">
        <v>77</v>
      </c>
      <c r="C27" s="29" t="s">
        <v>78</v>
      </c>
      <c r="D27" s="30" t="s">
        <v>79</v>
      </c>
      <c r="E27" s="30" t="s">
        <v>80</v>
      </c>
      <c r="F27" s="28" t="n">
        <v>5</v>
      </c>
      <c r="G27" s="28"/>
      <c r="H27" s="28" t="n">
        <f aca="false">F27+G27</f>
        <v>5</v>
      </c>
      <c r="I27" s="28" t="n">
        <v>6</v>
      </c>
      <c r="J27" s="28" t="n">
        <v>54</v>
      </c>
      <c r="K27" s="28" t="n">
        <f aca="false">H27+I27</f>
        <v>11</v>
      </c>
      <c r="L27" s="29"/>
    </row>
    <row r="28" s="27" customFormat="true" ht="21" hidden="false" customHeight="true" outlineLevel="0" collapsed="false">
      <c r="A28" s="32" t="n">
        <v>20</v>
      </c>
      <c r="B28" s="32" t="s">
        <v>81</v>
      </c>
      <c r="C28" s="33" t="s">
        <v>82</v>
      </c>
      <c r="D28" s="35" t="n">
        <v>31635</v>
      </c>
      <c r="E28" s="35" t="s">
        <v>52</v>
      </c>
      <c r="F28" s="32"/>
      <c r="G28" s="32"/>
      <c r="H28" s="32"/>
      <c r="I28" s="32"/>
      <c r="J28" s="32"/>
      <c r="K28" s="32"/>
      <c r="L28" s="33" t="s">
        <v>23</v>
      </c>
    </row>
    <row r="29" s="14" customFormat="true" ht="21" hidden="false" customHeight="true" outlineLevel="0" collapsed="false">
      <c r="A29" s="28" t="n">
        <v>21</v>
      </c>
      <c r="B29" s="28" t="s">
        <v>83</v>
      </c>
      <c r="C29" s="29" t="s">
        <v>84</v>
      </c>
      <c r="D29" s="36" t="n">
        <v>27677</v>
      </c>
      <c r="E29" s="36" t="s">
        <v>85</v>
      </c>
      <c r="F29" s="28" t="n">
        <v>5</v>
      </c>
      <c r="G29" s="28"/>
      <c r="H29" s="28" t="n">
        <f aca="false">F29+G29</f>
        <v>5</v>
      </c>
      <c r="I29" s="28" t="n">
        <v>5</v>
      </c>
      <c r="J29" s="28" t="n">
        <v>50</v>
      </c>
      <c r="K29" s="28" t="n">
        <f aca="false">H29+I29</f>
        <v>10</v>
      </c>
      <c r="L29" s="29"/>
    </row>
    <row r="30" s="14" customFormat="true" ht="21" hidden="false" customHeight="true" outlineLevel="0" collapsed="false">
      <c r="A30" s="38"/>
      <c r="B30" s="38"/>
      <c r="C30" s="39"/>
      <c r="D30" s="40"/>
      <c r="E30" s="40"/>
      <c r="F30" s="38"/>
      <c r="G30" s="38"/>
      <c r="H30" s="38"/>
      <c r="I30" s="38"/>
      <c r="J30" s="38"/>
      <c r="K30" s="38"/>
      <c r="L30" s="39"/>
    </row>
    <row r="31" s="42" customFormat="true" ht="21" hidden="false" customHeight="true" outlineLevel="0" collapsed="false">
      <c r="A31" s="41"/>
      <c r="E31" s="43"/>
      <c r="F31" s="44"/>
      <c r="G31" s="44"/>
      <c r="H31" s="44"/>
      <c r="I31" s="44"/>
      <c r="J31" s="43"/>
      <c r="K31" s="44"/>
      <c r="L31" s="45"/>
    </row>
    <row r="32" s="42" customFormat="true" ht="16.5" hidden="false" customHeight="true" outlineLevel="0" collapsed="false">
      <c r="A32" s="41"/>
      <c r="D32" s="44"/>
      <c r="E32" s="44"/>
      <c r="F32" s="44"/>
      <c r="G32" s="44"/>
      <c r="H32" s="44"/>
      <c r="I32" s="44"/>
      <c r="J32" s="44"/>
      <c r="K32" s="44"/>
      <c r="L32" s="45"/>
    </row>
    <row r="33" s="42" customFormat="true" ht="16.5" hidden="false" customHeight="true" outlineLevel="0" collapsed="false">
      <c r="D33" s="44"/>
      <c r="E33" s="44"/>
      <c r="F33" s="44"/>
      <c r="G33" s="44"/>
      <c r="H33" s="44"/>
      <c r="I33" s="44"/>
      <c r="J33" s="44"/>
      <c r="K33" s="44"/>
      <c r="L33" s="45"/>
    </row>
    <row r="34" s="42" customFormat="true" ht="16.5" hidden="false" customHeight="true" outlineLevel="0" collapsed="false">
      <c r="D34" s="44"/>
      <c r="E34" s="44"/>
      <c r="F34" s="44"/>
      <c r="G34" s="44"/>
      <c r="H34" s="44"/>
      <c r="I34" s="44"/>
      <c r="J34" s="44"/>
      <c r="K34" s="44"/>
      <c r="L34" s="45"/>
    </row>
    <row r="35" s="42" customFormat="true" ht="12.75" hidden="false" customHeight="true" outlineLevel="0" collapsed="false">
      <c r="A35" s="44"/>
      <c r="C35" s="46"/>
      <c r="D35" s="44"/>
      <c r="E35" s="44"/>
      <c r="F35" s="46"/>
      <c r="G35" s="46"/>
      <c r="H35" s="46"/>
      <c r="I35" s="44"/>
      <c r="J35" s="44"/>
      <c r="K35" s="44"/>
      <c r="L35" s="45"/>
    </row>
    <row r="36" s="42" customFormat="true" ht="12.75" hidden="false" customHeight="tru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5"/>
    </row>
    <row r="37" s="42" customFormat="true" ht="12.75" hidden="false" customHeight="tru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5"/>
    </row>
    <row r="38" s="42" customFormat="true" ht="12.75" hidden="false" customHeight="tru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5"/>
    </row>
    <row r="39" s="42" customFormat="true" ht="12.75" hidden="false" customHeight="tru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5"/>
    </row>
    <row r="40" s="42" customFormat="true" ht="12.75" hidden="false" customHeight="tru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5"/>
    </row>
  </sheetData>
  <mergeCells count="12">
    <mergeCell ref="D1:K1"/>
    <mergeCell ref="A6:A8"/>
    <mergeCell ref="B6:B8"/>
    <mergeCell ref="C6:C8"/>
    <mergeCell ref="D6:D8"/>
    <mergeCell ref="E6:E8"/>
    <mergeCell ref="F6:J6"/>
    <mergeCell ref="K6:K8"/>
    <mergeCell ref="L6:L8"/>
    <mergeCell ref="F7:H7"/>
    <mergeCell ref="I7:I8"/>
    <mergeCell ref="J7:J8"/>
  </mergeCells>
  <printOptions headings="false" gridLines="false" gridLinesSet="true" horizontalCentered="false" verticalCentered="false"/>
  <pageMargins left="0.220138888888889" right="0.2" top="0.7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0" activeCellId="0" sqref="G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12"/>
    <col collapsed="false" customWidth="true" hidden="false" outlineLevel="0" max="2" min="2" style="47" width="6.36"/>
    <col collapsed="false" customWidth="true" hidden="false" outlineLevel="0" max="3" min="3" style="47" width="18.62"/>
    <col collapsed="false" customWidth="true" hidden="false" outlineLevel="0" max="4" min="4" style="47" width="9.12"/>
    <col collapsed="false" customWidth="true" hidden="false" outlineLevel="0" max="5" min="5" style="48" width="7.74"/>
    <col collapsed="false" customWidth="true" hidden="false" outlineLevel="0" max="6" min="6" style="49" width="6.87"/>
    <col collapsed="false" customWidth="true" hidden="false" outlineLevel="0" max="7" min="7" style="49" width="5.74"/>
    <col collapsed="false" customWidth="true" hidden="false" outlineLevel="0" max="9" min="8" style="49" width="6.87"/>
    <col collapsed="false" customWidth="true" hidden="false" outlineLevel="0" max="10" min="10" style="49" width="7.12"/>
    <col collapsed="false" customWidth="true" hidden="false" outlineLevel="0" max="11" min="11" style="49" width="6.87"/>
    <col collapsed="false" customWidth="true" hidden="false" outlineLevel="0" max="12" min="12" style="50" width="6.62"/>
    <col collapsed="false" customWidth="false" hidden="false" outlineLevel="0" max="257" min="13" style="47" width="8.99"/>
  </cols>
  <sheetData>
    <row r="1" s="9" customFormat="true" ht="18.75" hidden="false" customHeight="true" outlineLevel="0" collapsed="false">
      <c r="A1" s="3" t="s">
        <v>0</v>
      </c>
      <c r="B1" s="3"/>
      <c r="C1" s="4"/>
      <c r="D1" s="51" t="s">
        <v>1</v>
      </c>
      <c r="E1" s="51"/>
      <c r="F1" s="51"/>
      <c r="G1" s="51"/>
      <c r="H1" s="51"/>
      <c r="I1" s="51"/>
      <c r="J1" s="51"/>
      <c r="K1" s="51"/>
      <c r="L1" s="52"/>
      <c r="M1" s="7"/>
      <c r="N1" s="8"/>
    </row>
    <row r="2" s="9" customFormat="true" ht="18" hidden="false" customHeight="true" outlineLevel="0" collapsed="false">
      <c r="A2" s="3" t="s">
        <v>2</v>
      </c>
      <c r="B2" s="3"/>
      <c r="C2" s="4"/>
      <c r="D2" s="7"/>
      <c r="E2" s="53"/>
      <c r="F2" s="10"/>
      <c r="G2" s="10"/>
      <c r="H2" s="10"/>
      <c r="I2" s="10"/>
      <c r="J2" s="10"/>
      <c r="K2" s="10"/>
      <c r="L2" s="52"/>
      <c r="M2" s="7"/>
    </row>
    <row r="3" s="14" customFormat="true" ht="21" hidden="false" customHeight="true" outlineLevel="0" collapsed="false">
      <c r="A3" s="12"/>
      <c r="B3" s="12"/>
      <c r="C3" s="13" t="s">
        <v>86</v>
      </c>
      <c r="E3" s="48"/>
      <c r="F3" s="15"/>
      <c r="G3" s="15"/>
      <c r="H3" s="15"/>
      <c r="I3" s="15"/>
      <c r="J3" s="16"/>
      <c r="K3" s="17" t="s">
        <v>4</v>
      </c>
      <c r="L3" s="15"/>
    </row>
    <row r="4" s="14" customFormat="true" ht="16.5" hidden="false" customHeight="true" outlineLevel="0" collapsed="false">
      <c r="A4" s="18"/>
      <c r="B4" s="18"/>
      <c r="C4" s="13" t="s">
        <v>87</v>
      </c>
      <c r="E4" s="54"/>
      <c r="F4" s="16"/>
      <c r="G4" s="16"/>
      <c r="H4" s="16"/>
      <c r="I4" s="16"/>
      <c r="J4" s="16"/>
      <c r="K4" s="16"/>
      <c r="L4" s="15"/>
    </row>
    <row r="5" s="19" customFormat="true" ht="15" hidden="false" customHeight="tru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55" t="s">
        <v>10</v>
      </c>
      <c r="F5" s="22" t="s">
        <v>11</v>
      </c>
      <c r="G5" s="22"/>
      <c r="H5" s="22"/>
      <c r="I5" s="22"/>
      <c r="J5" s="22"/>
      <c r="K5" s="21" t="s">
        <v>12</v>
      </c>
      <c r="L5" s="21" t="s">
        <v>13</v>
      </c>
    </row>
    <row r="6" s="57" customFormat="true" ht="16.5" hidden="false" customHeight="true" outlineLevel="0" collapsed="false">
      <c r="A6" s="21"/>
      <c r="B6" s="21"/>
      <c r="C6" s="21"/>
      <c r="D6" s="21"/>
      <c r="E6" s="55"/>
      <c r="F6" s="56" t="s">
        <v>88</v>
      </c>
      <c r="G6" s="56"/>
      <c r="H6" s="56"/>
      <c r="I6" s="56" t="s">
        <v>89</v>
      </c>
      <c r="J6" s="56" t="s">
        <v>16</v>
      </c>
      <c r="K6" s="21"/>
      <c r="L6" s="21"/>
    </row>
    <row r="7" s="23" customFormat="true" ht="28.5" hidden="false" customHeight="true" outlineLevel="0" collapsed="false">
      <c r="A7" s="21"/>
      <c r="B7" s="21"/>
      <c r="C7" s="21"/>
      <c r="D7" s="21"/>
      <c r="E7" s="55"/>
      <c r="F7" s="21" t="s">
        <v>11</v>
      </c>
      <c r="G7" s="21" t="s">
        <v>17</v>
      </c>
      <c r="H7" s="21" t="s">
        <v>90</v>
      </c>
      <c r="I7" s="56"/>
      <c r="J7" s="56"/>
      <c r="K7" s="21"/>
      <c r="L7" s="21"/>
    </row>
    <row r="8" s="27" customFormat="true" ht="21" hidden="false" customHeight="true" outlineLevel="0" collapsed="false">
      <c r="A8" s="24" t="n">
        <v>1</v>
      </c>
      <c r="B8" s="24" t="s">
        <v>91</v>
      </c>
      <c r="C8" s="58" t="s">
        <v>92</v>
      </c>
      <c r="D8" s="59" t="n">
        <v>28098</v>
      </c>
      <c r="E8" s="60" t="s">
        <v>64</v>
      </c>
      <c r="F8" s="24"/>
      <c r="G8" s="24"/>
      <c r="H8" s="24"/>
      <c r="I8" s="24"/>
      <c r="J8" s="24"/>
      <c r="K8" s="24"/>
      <c r="L8" s="61" t="s">
        <v>23</v>
      </c>
    </row>
    <row r="9" s="14" customFormat="true" ht="21" hidden="false" customHeight="true" outlineLevel="0" collapsed="false">
      <c r="A9" s="28" t="n">
        <v>2</v>
      </c>
      <c r="B9" s="28" t="s">
        <v>93</v>
      </c>
      <c r="C9" s="62" t="s">
        <v>94</v>
      </c>
      <c r="D9" s="63" t="s">
        <v>95</v>
      </c>
      <c r="E9" s="64" t="s">
        <v>26</v>
      </c>
      <c r="F9" s="28" t="n">
        <v>7.5</v>
      </c>
      <c r="G9" s="28" t="n">
        <v>1</v>
      </c>
      <c r="H9" s="28" t="n">
        <f aca="false">F9+G9</f>
        <v>8.5</v>
      </c>
      <c r="I9" s="28" t="n">
        <v>6</v>
      </c>
      <c r="J9" s="28" t="n">
        <v>69</v>
      </c>
      <c r="K9" s="28" t="n">
        <f aca="false">H9+I9</f>
        <v>14.5</v>
      </c>
      <c r="L9" s="31"/>
    </row>
    <row r="10" s="27" customFormat="true" ht="21" hidden="false" customHeight="true" outlineLevel="0" collapsed="false">
      <c r="A10" s="32" t="n">
        <v>3</v>
      </c>
      <c r="B10" s="32" t="s">
        <v>96</v>
      </c>
      <c r="C10" s="65" t="s">
        <v>97</v>
      </c>
      <c r="D10" s="37" t="n">
        <v>29954</v>
      </c>
      <c r="E10" s="66" t="s">
        <v>26</v>
      </c>
      <c r="F10" s="32"/>
      <c r="G10" s="32"/>
      <c r="H10" s="32"/>
      <c r="I10" s="32"/>
      <c r="J10" s="32"/>
      <c r="K10" s="32"/>
      <c r="L10" s="67" t="s">
        <v>23</v>
      </c>
    </row>
    <row r="11" s="27" customFormat="true" ht="21" hidden="false" customHeight="true" outlineLevel="0" collapsed="false">
      <c r="A11" s="32" t="n">
        <v>4</v>
      </c>
      <c r="B11" s="32" t="s">
        <v>98</v>
      </c>
      <c r="C11" s="68" t="s">
        <v>99</v>
      </c>
      <c r="D11" s="67" t="s">
        <v>100</v>
      </c>
      <c r="E11" s="69" t="s">
        <v>101</v>
      </c>
      <c r="F11" s="32"/>
      <c r="G11" s="32"/>
      <c r="H11" s="32"/>
      <c r="I11" s="32"/>
      <c r="J11" s="32"/>
      <c r="K11" s="32"/>
      <c r="L11" s="67" t="s">
        <v>23</v>
      </c>
    </row>
    <row r="12" s="14" customFormat="true" ht="21" hidden="false" customHeight="true" outlineLevel="0" collapsed="false">
      <c r="A12" s="28" t="n">
        <v>5</v>
      </c>
      <c r="B12" s="28" t="s">
        <v>102</v>
      </c>
      <c r="C12" s="70" t="s">
        <v>103</v>
      </c>
      <c r="D12" s="30" t="s">
        <v>104</v>
      </c>
      <c r="E12" s="71" t="s">
        <v>49</v>
      </c>
      <c r="F12" s="28" t="n">
        <v>7</v>
      </c>
      <c r="G12" s="28"/>
      <c r="H12" s="28" t="n">
        <f aca="false">F12+G12</f>
        <v>7</v>
      </c>
      <c r="I12" s="28" t="n">
        <v>5</v>
      </c>
      <c r="J12" s="28" t="n">
        <v>73</v>
      </c>
      <c r="K12" s="28" t="n">
        <f aca="false">H12+I12</f>
        <v>12</v>
      </c>
      <c r="L12" s="31"/>
    </row>
    <row r="13" s="14" customFormat="true" ht="21" hidden="false" customHeight="true" outlineLevel="0" collapsed="false">
      <c r="A13" s="28" t="n">
        <v>6</v>
      </c>
      <c r="B13" s="28" t="s">
        <v>105</v>
      </c>
      <c r="C13" s="70" t="s">
        <v>106</v>
      </c>
      <c r="D13" s="31" t="s">
        <v>107</v>
      </c>
      <c r="E13" s="72" t="s">
        <v>101</v>
      </c>
      <c r="F13" s="28" t="n">
        <v>6</v>
      </c>
      <c r="G13" s="28"/>
      <c r="H13" s="28" t="n">
        <f aca="false">F13+G13</f>
        <v>6</v>
      </c>
      <c r="I13" s="28" t="n">
        <v>5</v>
      </c>
      <c r="J13" s="28" t="n">
        <v>51</v>
      </c>
      <c r="K13" s="28" t="n">
        <f aca="false">H13+I13</f>
        <v>11</v>
      </c>
      <c r="L13" s="31"/>
    </row>
    <row r="14" s="27" customFormat="true" ht="21" hidden="false" customHeight="true" outlineLevel="0" collapsed="false">
      <c r="A14" s="32" t="n">
        <v>7</v>
      </c>
      <c r="B14" s="32" t="s">
        <v>108</v>
      </c>
      <c r="C14" s="68" t="s">
        <v>109</v>
      </c>
      <c r="D14" s="35" t="s">
        <v>110</v>
      </c>
      <c r="E14" s="73" t="s">
        <v>64</v>
      </c>
      <c r="F14" s="32"/>
      <c r="G14" s="32"/>
      <c r="H14" s="32"/>
      <c r="I14" s="32"/>
      <c r="J14" s="32"/>
      <c r="K14" s="32"/>
      <c r="L14" s="67" t="s">
        <v>23</v>
      </c>
    </row>
    <row r="15" s="14" customFormat="true" ht="21" hidden="false" customHeight="true" outlineLevel="0" collapsed="false">
      <c r="A15" s="28" t="n">
        <v>8</v>
      </c>
      <c r="B15" s="28" t="s">
        <v>111</v>
      </c>
      <c r="C15" s="70" t="s">
        <v>112</v>
      </c>
      <c r="D15" s="30" t="s">
        <v>113</v>
      </c>
      <c r="E15" s="71" t="s">
        <v>114</v>
      </c>
      <c r="F15" s="28" t="n">
        <v>5</v>
      </c>
      <c r="G15" s="28"/>
      <c r="H15" s="28" t="n">
        <f aca="false">F15+G15</f>
        <v>5</v>
      </c>
      <c r="I15" s="28" t="n">
        <v>5</v>
      </c>
      <c r="J15" s="28" t="n">
        <v>68</v>
      </c>
      <c r="K15" s="28" t="n">
        <f aca="false">H15+I15</f>
        <v>10</v>
      </c>
      <c r="L15" s="31"/>
    </row>
    <row r="16" s="14" customFormat="true" ht="21" hidden="false" customHeight="true" outlineLevel="0" collapsed="false">
      <c r="A16" s="28" t="n">
        <v>9</v>
      </c>
      <c r="B16" s="28" t="s">
        <v>115</v>
      </c>
      <c r="C16" s="70" t="s">
        <v>116</v>
      </c>
      <c r="D16" s="30" t="s">
        <v>117</v>
      </c>
      <c r="E16" s="71" t="s">
        <v>118</v>
      </c>
      <c r="F16" s="28" t="n">
        <v>7.5</v>
      </c>
      <c r="G16" s="28"/>
      <c r="H16" s="28" t="n">
        <f aca="false">F16+G16</f>
        <v>7.5</v>
      </c>
      <c r="I16" s="28" t="n">
        <v>8</v>
      </c>
      <c r="J16" s="28" t="n">
        <v>61</v>
      </c>
      <c r="K16" s="28" t="n">
        <f aca="false">H16+I16</f>
        <v>15.5</v>
      </c>
      <c r="L16" s="31"/>
    </row>
    <row r="17" s="14" customFormat="true" ht="21" hidden="false" customHeight="true" outlineLevel="0" collapsed="false">
      <c r="A17" s="28" t="n">
        <v>10</v>
      </c>
      <c r="B17" s="28" t="s">
        <v>119</v>
      </c>
      <c r="C17" s="74" t="s">
        <v>120</v>
      </c>
      <c r="D17" s="63" t="s">
        <v>121</v>
      </c>
      <c r="E17" s="64" t="s">
        <v>46</v>
      </c>
      <c r="F17" s="28" t="n">
        <v>7.5</v>
      </c>
      <c r="G17" s="28"/>
      <c r="H17" s="28" t="n">
        <f aca="false">F17+G17</f>
        <v>7.5</v>
      </c>
      <c r="I17" s="28" t="n">
        <v>6.5</v>
      </c>
      <c r="J17" s="28" t="n">
        <v>60</v>
      </c>
      <c r="K17" s="28" t="n">
        <f aca="false">H17+I17</f>
        <v>14</v>
      </c>
      <c r="L17" s="31"/>
    </row>
    <row r="18" s="14" customFormat="true" ht="21" hidden="false" customHeight="true" outlineLevel="0" collapsed="false">
      <c r="A18" s="28" t="n">
        <v>11</v>
      </c>
      <c r="B18" s="28" t="s">
        <v>122</v>
      </c>
      <c r="C18" s="70" t="s">
        <v>123</v>
      </c>
      <c r="D18" s="30" t="n">
        <v>27063</v>
      </c>
      <c r="E18" s="71" t="s">
        <v>124</v>
      </c>
      <c r="F18" s="28" t="n">
        <v>5</v>
      </c>
      <c r="G18" s="28"/>
      <c r="H18" s="28" t="n">
        <f aca="false">F18+G18</f>
        <v>5</v>
      </c>
      <c r="I18" s="28" t="n">
        <v>6.5</v>
      </c>
      <c r="J18" s="28" t="n">
        <v>41</v>
      </c>
      <c r="K18" s="28" t="n">
        <f aca="false">H18+I18</f>
        <v>11.5</v>
      </c>
      <c r="L18" s="31"/>
    </row>
    <row r="19" s="27" customFormat="true" ht="21" hidden="false" customHeight="true" outlineLevel="0" collapsed="false">
      <c r="A19" s="32" t="n">
        <v>12</v>
      </c>
      <c r="B19" s="32" t="s">
        <v>125</v>
      </c>
      <c r="C19" s="68" t="s">
        <v>126</v>
      </c>
      <c r="D19" s="35" t="s">
        <v>127</v>
      </c>
      <c r="E19" s="75"/>
      <c r="F19" s="32"/>
      <c r="G19" s="32"/>
      <c r="H19" s="32"/>
      <c r="I19" s="76"/>
      <c r="J19" s="32"/>
      <c r="K19" s="32"/>
      <c r="L19" s="67" t="s">
        <v>23</v>
      </c>
    </row>
    <row r="20" s="27" customFormat="true" ht="21" hidden="false" customHeight="true" outlineLevel="0" collapsed="false">
      <c r="A20" s="32" t="n">
        <v>13</v>
      </c>
      <c r="B20" s="32" t="s">
        <v>128</v>
      </c>
      <c r="C20" s="68" t="s">
        <v>129</v>
      </c>
      <c r="D20" s="35" t="s">
        <v>130</v>
      </c>
      <c r="E20" s="73" t="s">
        <v>131</v>
      </c>
      <c r="F20" s="32"/>
      <c r="G20" s="32"/>
      <c r="H20" s="32"/>
      <c r="I20" s="32"/>
      <c r="J20" s="32"/>
      <c r="K20" s="32"/>
      <c r="L20" s="67" t="s">
        <v>23</v>
      </c>
    </row>
    <row r="21" s="27" customFormat="true" ht="21" hidden="false" customHeight="true" outlineLevel="0" collapsed="false">
      <c r="A21" s="32" t="n">
        <v>14</v>
      </c>
      <c r="B21" s="32" t="s">
        <v>132</v>
      </c>
      <c r="C21" s="68" t="s">
        <v>133</v>
      </c>
      <c r="D21" s="35" t="n">
        <v>25485</v>
      </c>
      <c r="E21" s="73" t="s">
        <v>124</v>
      </c>
      <c r="F21" s="32"/>
      <c r="G21" s="32"/>
      <c r="H21" s="32"/>
      <c r="I21" s="32"/>
      <c r="J21" s="32"/>
      <c r="K21" s="32"/>
      <c r="L21" s="67" t="s">
        <v>23</v>
      </c>
    </row>
    <row r="22" s="14" customFormat="true" ht="21" hidden="false" customHeight="true" outlineLevel="0" collapsed="false">
      <c r="A22" s="28" t="n">
        <v>15</v>
      </c>
      <c r="B22" s="28" t="s">
        <v>134</v>
      </c>
      <c r="C22" s="62" t="s">
        <v>135</v>
      </c>
      <c r="D22" s="36" t="n">
        <v>27700</v>
      </c>
      <c r="E22" s="77" t="s">
        <v>26</v>
      </c>
      <c r="F22" s="28" t="n">
        <v>6</v>
      </c>
      <c r="G22" s="28"/>
      <c r="H22" s="28" t="n">
        <f aca="false">F22+G22</f>
        <v>6</v>
      </c>
      <c r="I22" s="28" t="n">
        <v>6</v>
      </c>
      <c r="J22" s="28" t="n">
        <v>63</v>
      </c>
      <c r="K22" s="28" t="n">
        <f aca="false">H22+I22</f>
        <v>12</v>
      </c>
      <c r="L22" s="31"/>
    </row>
    <row r="23" s="27" customFormat="true" ht="21" hidden="false" customHeight="true" outlineLevel="0" collapsed="false">
      <c r="A23" s="32" t="n">
        <v>16</v>
      </c>
      <c r="B23" s="32" t="s">
        <v>136</v>
      </c>
      <c r="C23" s="68" t="s">
        <v>137</v>
      </c>
      <c r="D23" s="35" t="n">
        <v>30321</v>
      </c>
      <c r="E23" s="73" t="s">
        <v>80</v>
      </c>
      <c r="F23" s="32"/>
      <c r="G23" s="32"/>
      <c r="H23" s="32"/>
      <c r="I23" s="32"/>
      <c r="J23" s="32"/>
      <c r="K23" s="32"/>
      <c r="L23" s="67" t="s">
        <v>23</v>
      </c>
    </row>
    <row r="24" s="14" customFormat="true" ht="21" hidden="false" customHeight="true" outlineLevel="0" collapsed="false">
      <c r="A24" s="28" t="n">
        <v>17</v>
      </c>
      <c r="B24" s="28" t="s">
        <v>138</v>
      </c>
      <c r="C24" s="70" t="s">
        <v>139</v>
      </c>
      <c r="D24" s="30" t="n">
        <v>32299</v>
      </c>
      <c r="E24" s="71" t="s">
        <v>101</v>
      </c>
      <c r="F24" s="28" t="n">
        <v>7</v>
      </c>
      <c r="G24" s="28"/>
      <c r="H24" s="28" t="n">
        <f aca="false">F24+G24</f>
        <v>7</v>
      </c>
      <c r="I24" s="28" t="n">
        <v>6</v>
      </c>
      <c r="J24" s="28" t="n">
        <v>65</v>
      </c>
      <c r="K24" s="28" t="n">
        <f aca="false">H24+I24</f>
        <v>13</v>
      </c>
      <c r="L24" s="31"/>
    </row>
    <row r="25" s="14" customFormat="true" ht="21" hidden="false" customHeight="true" outlineLevel="0" collapsed="false">
      <c r="A25" s="28" t="n">
        <v>18</v>
      </c>
      <c r="B25" s="28" t="s">
        <v>140</v>
      </c>
      <c r="C25" s="62" t="s">
        <v>141</v>
      </c>
      <c r="D25" s="63" t="s">
        <v>142</v>
      </c>
      <c r="E25" s="64" t="s">
        <v>143</v>
      </c>
      <c r="F25" s="28" t="n">
        <v>5.5</v>
      </c>
      <c r="G25" s="28" t="n">
        <v>1</v>
      </c>
      <c r="H25" s="28" t="n">
        <f aca="false">F25+G25</f>
        <v>6.5</v>
      </c>
      <c r="I25" s="28" t="n">
        <v>6</v>
      </c>
      <c r="J25" s="28" t="n">
        <v>69</v>
      </c>
      <c r="K25" s="28" t="n">
        <f aca="false">H25+I25</f>
        <v>12.5</v>
      </c>
      <c r="L25" s="31"/>
    </row>
    <row r="26" s="14" customFormat="true" ht="21" hidden="false" customHeight="true" outlineLevel="0" collapsed="false">
      <c r="A26" s="28" t="n">
        <v>19</v>
      </c>
      <c r="B26" s="28" t="s">
        <v>144</v>
      </c>
      <c r="C26" s="62" t="s">
        <v>145</v>
      </c>
      <c r="D26" s="36" t="n">
        <v>25239</v>
      </c>
      <c r="E26" s="64" t="s">
        <v>26</v>
      </c>
      <c r="F26" s="28" t="n">
        <v>5</v>
      </c>
      <c r="G26" s="28" t="n">
        <v>1</v>
      </c>
      <c r="H26" s="28" t="n">
        <f aca="false">F26+G26</f>
        <v>6</v>
      </c>
      <c r="I26" s="28" t="n">
        <v>5</v>
      </c>
      <c r="J26" s="28" t="n">
        <v>42</v>
      </c>
      <c r="K26" s="28" t="n">
        <f aca="false">H26+I26</f>
        <v>11</v>
      </c>
      <c r="L26" s="31"/>
    </row>
    <row r="27" s="14" customFormat="true" ht="21" hidden="false" customHeight="true" outlineLevel="0" collapsed="false">
      <c r="A27" s="28" t="n">
        <v>20</v>
      </c>
      <c r="B27" s="28" t="s">
        <v>146</v>
      </c>
      <c r="C27" s="62" t="s">
        <v>147</v>
      </c>
      <c r="D27" s="36" t="n">
        <v>28160</v>
      </c>
      <c r="E27" s="77" t="s">
        <v>46</v>
      </c>
      <c r="F27" s="28" t="n">
        <v>7</v>
      </c>
      <c r="G27" s="28"/>
      <c r="H27" s="28" t="n">
        <f aca="false">F27+G27</f>
        <v>7</v>
      </c>
      <c r="I27" s="28" t="n">
        <v>6.5</v>
      </c>
      <c r="J27" s="28" t="n">
        <v>64</v>
      </c>
      <c r="K27" s="28" t="n">
        <f aca="false">H27+I27</f>
        <v>13.5</v>
      </c>
      <c r="L27" s="31"/>
    </row>
    <row r="28" s="27" customFormat="true" ht="21" hidden="false" customHeight="true" outlineLevel="0" collapsed="false">
      <c r="A28" s="32" t="n">
        <v>21</v>
      </c>
      <c r="B28" s="32" t="s">
        <v>148</v>
      </c>
      <c r="C28" s="68" t="s">
        <v>149</v>
      </c>
      <c r="D28" s="67" t="s">
        <v>150</v>
      </c>
      <c r="E28" s="69" t="s">
        <v>37</v>
      </c>
      <c r="F28" s="32"/>
      <c r="G28" s="32"/>
      <c r="H28" s="32"/>
      <c r="I28" s="32"/>
      <c r="J28" s="32"/>
      <c r="K28" s="32"/>
      <c r="L28" s="67" t="s">
        <v>23</v>
      </c>
    </row>
    <row r="29" s="14" customFormat="true" ht="21" hidden="false" customHeight="true" outlineLevel="0" collapsed="false">
      <c r="A29" s="28" t="n">
        <v>22</v>
      </c>
      <c r="B29" s="28" t="s">
        <v>151</v>
      </c>
      <c r="C29" s="74" t="s">
        <v>152</v>
      </c>
      <c r="D29" s="36" t="n">
        <v>28653</v>
      </c>
      <c r="E29" s="77" t="s">
        <v>153</v>
      </c>
      <c r="F29" s="28" t="n">
        <v>6</v>
      </c>
      <c r="G29" s="28"/>
      <c r="H29" s="28" t="n">
        <f aca="false">F29+G29</f>
        <v>6</v>
      </c>
      <c r="I29" s="28" t="n">
        <v>6</v>
      </c>
      <c r="J29" s="28" t="n">
        <v>58</v>
      </c>
      <c r="K29" s="28" t="n">
        <f aca="false">H29+I29</f>
        <v>12</v>
      </c>
      <c r="L29" s="31"/>
    </row>
    <row r="30" s="27" customFormat="true" ht="21" hidden="false" customHeight="true" outlineLevel="0" collapsed="false">
      <c r="A30" s="32" t="n">
        <v>23</v>
      </c>
      <c r="B30" s="32" t="s">
        <v>154</v>
      </c>
      <c r="C30" s="68" t="s">
        <v>155</v>
      </c>
      <c r="D30" s="67" t="s">
        <v>156</v>
      </c>
      <c r="E30" s="69" t="s">
        <v>26</v>
      </c>
      <c r="F30" s="32"/>
      <c r="G30" s="32"/>
      <c r="H30" s="32"/>
      <c r="I30" s="32"/>
      <c r="J30" s="32"/>
      <c r="K30" s="32"/>
      <c r="L30" s="67" t="s">
        <v>23</v>
      </c>
    </row>
    <row r="31" s="14" customFormat="true" ht="21" hidden="false" customHeight="true" outlineLevel="0" collapsed="false">
      <c r="A31" s="28" t="n">
        <v>24</v>
      </c>
      <c r="B31" s="28" t="s">
        <v>157</v>
      </c>
      <c r="C31" s="62" t="s">
        <v>158</v>
      </c>
      <c r="D31" s="36" t="n">
        <v>22282</v>
      </c>
      <c r="E31" s="78" t="s">
        <v>159</v>
      </c>
      <c r="F31" s="28" t="n">
        <v>5.5</v>
      </c>
      <c r="G31" s="28" t="n">
        <v>1</v>
      </c>
      <c r="H31" s="28" t="n">
        <f aca="false">F31+G31</f>
        <v>6.5</v>
      </c>
      <c r="I31" s="28" t="n">
        <v>6</v>
      </c>
      <c r="J31" s="28" t="n">
        <v>70</v>
      </c>
      <c r="K31" s="28" t="n">
        <f aca="false">H31+I31</f>
        <v>12.5</v>
      </c>
      <c r="L31" s="31"/>
    </row>
    <row r="32" s="27" customFormat="true" ht="21" hidden="false" customHeight="true" outlineLevel="0" collapsed="false">
      <c r="A32" s="32" t="n">
        <v>25</v>
      </c>
      <c r="B32" s="32" t="s">
        <v>160</v>
      </c>
      <c r="C32" s="65" t="s">
        <v>161</v>
      </c>
      <c r="D32" s="34" t="s">
        <v>162</v>
      </c>
      <c r="E32" s="66" t="s">
        <v>118</v>
      </c>
      <c r="F32" s="32"/>
      <c r="G32" s="32"/>
      <c r="H32" s="32"/>
      <c r="I32" s="32"/>
      <c r="J32" s="32"/>
      <c r="K32" s="32"/>
      <c r="L32" s="67" t="s">
        <v>23</v>
      </c>
    </row>
    <row r="33" s="14" customFormat="true" ht="21" hidden="false" customHeight="true" outlineLevel="0" collapsed="false">
      <c r="A33" s="38"/>
      <c r="B33" s="38"/>
      <c r="C33" s="39"/>
      <c r="D33" s="79"/>
      <c r="E33" s="80"/>
      <c r="F33" s="38"/>
      <c r="G33" s="81"/>
      <c r="H33" s="81"/>
      <c r="I33" s="81"/>
      <c r="J33" s="38"/>
      <c r="K33" s="38"/>
      <c r="L33" s="82"/>
    </row>
    <row r="34" s="14" customFormat="true" ht="21" hidden="false" customHeight="true" outlineLevel="0" collapsed="false">
      <c r="A34" s="83"/>
      <c r="B34" s="83"/>
      <c r="C34" s="84"/>
      <c r="D34" s="85"/>
      <c r="E34" s="86"/>
      <c r="F34" s="83"/>
      <c r="G34" s="83"/>
      <c r="H34" s="83"/>
      <c r="I34" s="83"/>
      <c r="J34" s="83"/>
      <c r="K34" s="83"/>
      <c r="L34" s="15"/>
    </row>
    <row r="35" s="14" customFormat="true" ht="21" hidden="false" customHeight="true" outlineLevel="0" collapsed="false">
      <c r="A35" s="83"/>
      <c r="B35" s="83"/>
      <c r="C35" s="84"/>
      <c r="D35" s="85"/>
      <c r="E35" s="86"/>
      <c r="F35" s="83"/>
      <c r="G35" s="83"/>
      <c r="H35" s="83"/>
      <c r="I35" s="83"/>
      <c r="J35" s="83"/>
      <c r="K35" s="83"/>
      <c r="L35" s="15"/>
    </row>
    <row r="36" s="14" customFormat="true" ht="21" hidden="false" customHeight="true" outlineLevel="0" collapsed="false">
      <c r="A36" s="83"/>
      <c r="B36" s="83"/>
      <c r="C36" s="84"/>
      <c r="D36" s="85"/>
      <c r="E36" s="86"/>
      <c r="F36" s="83"/>
      <c r="G36" s="83"/>
      <c r="H36" s="83"/>
      <c r="I36" s="83"/>
      <c r="J36" s="83"/>
      <c r="K36" s="83"/>
      <c r="L36" s="15"/>
    </row>
    <row r="37" s="14" customFormat="true" ht="21" hidden="false" customHeight="true" outlineLevel="0" collapsed="false">
      <c r="A37" s="83"/>
      <c r="B37" s="83"/>
      <c r="C37" s="84"/>
      <c r="D37" s="85"/>
      <c r="E37" s="86"/>
      <c r="F37" s="83"/>
      <c r="G37" s="83"/>
      <c r="H37" s="83"/>
      <c r="I37" s="83"/>
      <c r="J37" s="83"/>
      <c r="K37" s="83"/>
      <c r="L37" s="15"/>
    </row>
    <row r="38" s="42" customFormat="true" ht="12.75" hidden="false" customHeight="true" outlineLevel="0" collapsed="false">
      <c r="A38" s="44"/>
      <c r="C38" s="44"/>
      <c r="D38" s="44"/>
      <c r="E38" s="87"/>
      <c r="F38" s="44"/>
      <c r="G38" s="44"/>
      <c r="H38" s="44"/>
      <c r="I38" s="44"/>
      <c r="J38" s="44"/>
      <c r="K38" s="44"/>
      <c r="L38" s="88"/>
    </row>
    <row r="39" s="42" customFormat="true" ht="12.75" hidden="false" customHeight="true" outlineLevel="0" collapsed="false">
      <c r="A39" s="44"/>
      <c r="C39" s="44"/>
      <c r="D39" s="44"/>
      <c r="E39" s="87"/>
      <c r="F39" s="44"/>
      <c r="G39" s="44"/>
      <c r="H39" s="44"/>
      <c r="I39" s="44"/>
      <c r="J39" s="44"/>
      <c r="K39" s="44"/>
      <c r="L39" s="88"/>
    </row>
    <row r="40" s="42" customFormat="true" ht="12.75" hidden="false" customHeight="true" outlineLevel="0" collapsed="false">
      <c r="A40" s="44"/>
      <c r="C40" s="44"/>
      <c r="D40" s="44"/>
      <c r="E40" s="87"/>
      <c r="F40" s="44"/>
      <c r="G40" s="44"/>
      <c r="H40" s="44"/>
      <c r="I40" s="44"/>
      <c r="J40" s="44"/>
      <c r="K40" s="44"/>
      <c r="L40" s="88"/>
    </row>
    <row r="41" s="42" customFormat="true" ht="12.75" hidden="false" customHeight="true" outlineLevel="0" collapsed="false">
      <c r="A41" s="44"/>
      <c r="C41" s="44"/>
      <c r="D41" s="44"/>
      <c r="E41" s="87"/>
      <c r="F41" s="44"/>
      <c r="G41" s="44"/>
      <c r="H41" s="44"/>
      <c r="I41" s="44"/>
      <c r="J41" s="44"/>
      <c r="K41" s="44"/>
      <c r="L41" s="88"/>
    </row>
    <row r="42" s="9" customFormat="true" ht="18.75" hidden="false" customHeight="true" outlineLevel="0" collapsed="false">
      <c r="A42" s="3" t="s">
        <v>0</v>
      </c>
      <c r="B42" s="3"/>
      <c r="C42" s="4"/>
      <c r="D42" s="51" t="s">
        <v>1</v>
      </c>
      <c r="E42" s="51"/>
      <c r="F42" s="51"/>
      <c r="G42" s="51"/>
      <c r="H42" s="51"/>
      <c r="I42" s="51"/>
      <c r="J42" s="51"/>
      <c r="K42" s="51"/>
      <c r="L42" s="52"/>
      <c r="M42" s="7"/>
      <c r="N42" s="8"/>
    </row>
    <row r="43" s="9" customFormat="true" ht="18" hidden="false" customHeight="true" outlineLevel="0" collapsed="false">
      <c r="A43" s="3" t="s">
        <v>2</v>
      </c>
      <c r="B43" s="3"/>
      <c r="C43" s="4"/>
      <c r="D43" s="7"/>
      <c r="E43" s="53"/>
      <c r="F43" s="10"/>
      <c r="G43" s="10"/>
      <c r="H43" s="10"/>
      <c r="I43" s="10"/>
      <c r="J43" s="10"/>
      <c r="K43" s="10"/>
      <c r="L43" s="52"/>
      <c r="M43" s="7"/>
    </row>
    <row r="44" s="14" customFormat="true" ht="16.5" hidden="false" customHeight="true" outlineLevel="0" collapsed="false">
      <c r="A44" s="12"/>
      <c r="B44" s="12"/>
      <c r="C44" s="13" t="s">
        <v>163</v>
      </c>
      <c r="E44" s="48"/>
      <c r="F44" s="15"/>
      <c r="G44" s="15"/>
      <c r="H44" s="15"/>
      <c r="I44" s="15"/>
      <c r="J44" s="16"/>
      <c r="K44" s="17" t="s">
        <v>4</v>
      </c>
      <c r="L44" s="15"/>
    </row>
    <row r="45" s="14" customFormat="true" ht="16.5" hidden="false" customHeight="true" outlineLevel="0" collapsed="false">
      <c r="A45" s="18"/>
      <c r="B45" s="18"/>
      <c r="C45" s="13" t="s">
        <v>87</v>
      </c>
      <c r="E45" s="54"/>
      <c r="F45" s="16"/>
      <c r="G45" s="16"/>
      <c r="H45" s="16"/>
      <c r="I45" s="16"/>
      <c r="J45" s="16"/>
      <c r="K45" s="16"/>
      <c r="L45" s="15"/>
    </row>
    <row r="46" s="9" customFormat="true" ht="7.5" hidden="false" customHeight="true" outlineLevel="0" collapsed="false">
      <c r="A46" s="8"/>
      <c r="B46" s="8"/>
      <c r="C46" s="8"/>
      <c r="D46" s="8"/>
      <c r="E46" s="89"/>
      <c r="F46" s="20"/>
      <c r="G46" s="20"/>
      <c r="H46" s="20"/>
      <c r="I46" s="20"/>
      <c r="J46" s="16"/>
      <c r="K46" s="20"/>
      <c r="L46" s="15"/>
    </row>
    <row r="47" s="19" customFormat="true" ht="15" hidden="false" customHeight="true" outlineLevel="0" collapsed="false">
      <c r="A47" s="21" t="s">
        <v>6</v>
      </c>
      <c r="B47" s="21" t="s">
        <v>7</v>
      </c>
      <c r="C47" s="21" t="s">
        <v>8</v>
      </c>
      <c r="D47" s="21" t="s">
        <v>9</v>
      </c>
      <c r="E47" s="55" t="s">
        <v>10</v>
      </c>
      <c r="F47" s="22" t="s">
        <v>11</v>
      </c>
      <c r="G47" s="22"/>
      <c r="H47" s="22"/>
      <c r="I47" s="22"/>
      <c r="J47" s="22"/>
      <c r="K47" s="21" t="s">
        <v>12</v>
      </c>
      <c r="L47" s="21" t="s">
        <v>13</v>
      </c>
    </row>
    <row r="48" s="57" customFormat="true" ht="16.5" hidden="false" customHeight="true" outlineLevel="0" collapsed="false">
      <c r="A48" s="21"/>
      <c r="B48" s="21"/>
      <c r="C48" s="21"/>
      <c r="D48" s="21"/>
      <c r="E48" s="55"/>
      <c r="F48" s="56" t="s">
        <v>88</v>
      </c>
      <c r="G48" s="56"/>
      <c r="H48" s="56"/>
      <c r="I48" s="56" t="s">
        <v>89</v>
      </c>
      <c r="J48" s="56" t="s">
        <v>16</v>
      </c>
      <c r="K48" s="21"/>
      <c r="L48" s="21"/>
    </row>
    <row r="49" s="23" customFormat="true" ht="28.5" hidden="false" customHeight="true" outlineLevel="0" collapsed="false">
      <c r="A49" s="21"/>
      <c r="B49" s="21"/>
      <c r="C49" s="21"/>
      <c r="D49" s="21"/>
      <c r="E49" s="55"/>
      <c r="F49" s="21" t="s">
        <v>11</v>
      </c>
      <c r="G49" s="21" t="s">
        <v>17</v>
      </c>
      <c r="H49" s="21" t="s">
        <v>90</v>
      </c>
      <c r="I49" s="56"/>
      <c r="J49" s="56"/>
      <c r="K49" s="21"/>
      <c r="L49" s="21"/>
    </row>
    <row r="50" s="27" customFormat="true" ht="21" hidden="false" customHeight="true" outlineLevel="0" collapsed="false">
      <c r="A50" s="24" t="n">
        <v>1</v>
      </c>
      <c r="B50" s="24" t="s">
        <v>164</v>
      </c>
      <c r="C50" s="58" t="s">
        <v>165</v>
      </c>
      <c r="D50" s="59" t="s">
        <v>166</v>
      </c>
      <c r="E50" s="75"/>
      <c r="F50" s="24"/>
      <c r="G50" s="24"/>
      <c r="H50" s="24"/>
      <c r="I50" s="24"/>
      <c r="J50" s="24"/>
      <c r="K50" s="24"/>
      <c r="L50" s="61" t="s">
        <v>23</v>
      </c>
    </row>
    <row r="51" s="27" customFormat="true" ht="21" hidden="false" customHeight="true" outlineLevel="0" collapsed="false">
      <c r="A51" s="32" t="n">
        <v>2</v>
      </c>
      <c r="B51" s="32" t="s">
        <v>167</v>
      </c>
      <c r="C51" s="68" t="s">
        <v>168</v>
      </c>
      <c r="D51" s="35" t="s">
        <v>169</v>
      </c>
      <c r="E51" s="75"/>
      <c r="F51" s="32"/>
      <c r="G51" s="32"/>
      <c r="H51" s="32"/>
      <c r="I51" s="32"/>
      <c r="J51" s="32"/>
      <c r="K51" s="32"/>
      <c r="L51" s="67" t="s">
        <v>23</v>
      </c>
    </row>
    <row r="52" s="14" customFormat="true" ht="21" hidden="false" customHeight="true" outlineLevel="0" collapsed="false">
      <c r="A52" s="28" t="n">
        <v>3</v>
      </c>
      <c r="B52" s="28" t="s">
        <v>170</v>
      </c>
      <c r="C52" s="70" t="s">
        <v>171</v>
      </c>
      <c r="D52" s="30" t="n">
        <v>31603</v>
      </c>
      <c r="E52" s="71" t="s">
        <v>101</v>
      </c>
      <c r="F52" s="28" t="n">
        <v>5.5</v>
      </c>
      <c r="G52" s="28"/>
      <c r="H52" s="90" t="n">
        <f aca="false">F52+G52</f>
        <v>5.5</v>
      </c>
      <c r="I52" s="28" t="n">
        <v>5</v>
      </c>
      <c r="J52" s="28" t="n">
        <v>77</v>
      </c>
      <c r="K52" s="28" t="n">
        <f aca="false">H52+I52</f>
        <v>10.5</v>
      </c>
      <c r="L52" s="31"/>
    </row>
    <row r="53" s="27" customFormat="true" ht="21" hidden="false" customHeight="true" outlineLevel="0" collapsed="false">
      <c r="A53" s="32" t="n">
        <v>4</v>
      </c>
      <c r="B53" s="32" t="s">
        <v>172</v>
      </c>
      <c r="C53" s="91" t="s">
        <v>173</v>
      </c>
      <c r="D53" s="34" t="s">
        <v>174</v>
      </c>
      <c r="E53" s="92" t="s">
        <v>37</v>
      </c>
      <c r="F53" s="32"/>
      <c r="G53" s="32"/>
      <c r="H53" s="32"/>
      <c r="I53" s="32"/>
      <c r="J53" s="32"/>
      <c r="K53" s="32"/>
      <c r="L53" s="67" t="s">
        <v>23</v>
      </c>
    </row>
    <row r="54" s="14" customFormat="true" ht="21" hidden="false" customHeight="true" outlineLevel="0" collapsed="false">
      <c r="A54" s="28" t="n">
        <v>5</v>
      </c>
      <c r="B54" s="28" t="s">
        <v>175</v>
      </c>
      <c r="C54" s="62" t="s">
        <v>176</v>
      </c>
      <c r="D54" s="93" t="s">
        <v>177</v>
      </c>
      <c r="E54" s="94" t="s">
        <v>30</v>
      </c>
      <c r="F54" s="28" t="n">
        <v>5</v>
      </c>
      <c r="G54" s="28"/>
      <c r="H54" s="90" t="n">
        <f aca="false">F54+G54</f>
        <v>5</v>
      </c>
      <c r="I54" s="28" t="n">
        <v>5.5</v>
      </c>
      <c r="J54" s="28" t="n">
        <v>71</v>
      </c>
      <c r="K54" s="28" t="n">
        <f aca="false">H54+I54</f>
        <v>10.5</v>
      </c>
      <c r="L54" s="31"/>
    </row>
    <row r="55" s="14" customFormat="true" ht="21" hidden="false" customHeight="true" outlineLevel="0" collapsed="false">
      <c r="A55" s="28" t="n">
        <v>6</v>
      </c>
      <c r="B55" s="28" t="s">
        <v>178</v>
      </c>
      <c r="C55" s="70" t="s">
        <v>179</v>
      </c>
      <c r="D55" s="95" t="s">
        <v>180</v>
      </c>
      <c r="E55" s="96" t="s">
        <v>37</v>
      </c>
      <c r="F55" s="28" t="n">
        <v>7</v>
      </c>
      <c r="G55" s="28"/>
      <c r="H55" s="90" t="n">
        <f aca="false">F55+G55</f>
        <v>7</v>
      </c>
      <c r="I55" s="28" t="n">
        <v>6.5</v>
      </c>
      <c r="J55" s="28" t="n">
        <v>71</v>
      </c>
      <c r="K55" s="28" t="n">
        <f aca="false">H55+I55</f>
        <v>13.5</v>
      </c>
      <c r="L55" s="31"/>
    </row>
    <row r="56" s="14" customFormat="true" ht="21" hidden="false" customHeight="true" outlineLevel="0" collapsed="false">
      <c r="A56" s="28" t="n">
        <v>7</v>
      </c>
      <c r="B56" s="28" t="s">
        <v>181</v>
      </c>
      <c r="C56" s="70" t="s">
        <v>182</v>
      </c>
      <c r="D56" s="97" t="n">
        <v>27397</v>
      </c>
      <c r="E56" s="98" t="s">
        <v>183</v>
      </c>
      <c r="F56" s="28" t="n">
        <v>5</v>
      </c>
      <c r="G56" s="28"/>
      <c r="H56" s="90" t="n">
        <f aca="false">F56+G56</f>
        <v>5</v>
      </c>
      <c r="I56" s="28" t="n">
        <v>5</v>
      </c>
      <c r="J56" s="28" t="n">
        <v>60</v>
      </c>
      <c r="K56" s="28" t="n">
        <f aca="false">H56+I56</f>
        <v>10</v>
      </c>
      <c r="L56" s="31"/>
    </row>
    <row r="57" s="27" customFormat="true" ht="21" hidden="false" customHeight="true" outlineLevel="0" collapsed="false">
      <c r="A57" s="32" t="n">
        <v>8</v>
      </c>
      <c r="B57" s="32" t="s">
        <v>184</v>
      </c>
      <c r="C57" s="65" t="s">
        <v>185</v>
      </c>
      <c r="D57" s="99" t="n">
        <v>24512</v>
      </c>
      <c r="E57" s="100" t="s">
        <v>153</v>
      </c>
      <c r="F57" s="32"/>
      <c r="G57" s="32"/>
      <c r="H57" s="32"/>
      <c r="I57" s="32"/>
      <c r="J57" s="32"/>
      <c r="K57" s="32"/>
      <c r="L57" s="67" t="s">
        <v>23</v>
      </c>
    </row>
    <row r="58" s="14" customFormat="true" ht="21" hidden="false" customHeight="true" outlineLevel="0" collapsed="false">
      <c r="A58" s="28" t="n">
        <v>9</v>
      </c>
      <c r="B58" s="28" t="s">
        <v>186</v>
      </c>
      <c r="C58" s="62" t="s">
        <v>187</v>
      </c>
      <c r="D58" s="93" t="s">
        <v>188</v>
      </c>
      <c r="E58" s="94" t="s">
        <v>118</v>
      </c>
      <c r="F58" s="28" t="n">
        <v>6</v>
      </c>
      <c r="G58" s="28"/>
      <c r="H58" s="90" t="n">
        <f aca="false">F58+G58</f>
        <v>6</v>
      </c>
      <c r="I58" s="28" t="n">
        <v>3</v>
      </c>
      <c r="J58" s="28" t="n">
        <v>54</v>
      </c>
      <c r="K58" s="28" t="n">
        <f aca="false">H58+I58</f>
        <v>9</v>
      </c>
      <c r="L58" s="31"/>
    </row>
    <row r="59" s="14" customFormat="true" ht="21" hidden="false" customHeight="true" outlineLevel="0" collapsed="false">
      <c r="A59" s="28" t="n">
        <v>10</v>
      </c>
      <c r="B59" s="28" t="s">
        <v>189</v>
      </c>
      <c r="C59" s="70" t="s">
        <v>190</v>
      </c>
      <c r="D59" s="97" t="n">
        <v>23743</v>
      </c>
      <c r="E59" s="98" t="s">
        <v>153</v>
      </c>
      <c r="F59" s="28" t="n">
        <v>5</v>
      </c>
      <c r="G59" s="28"/>
      <c r="H59" s="90" t="n">
        <f aca="false">F59+G59</f>
        <v>5</v>
      </c>
      <c r="I59" s="28" t="n">
        <v>3</v>
      </c>
      <c r="J59" s="28" t="n">
        <v>52</v>
      </c>
      <c r="K59" s="28" t="n">
        <f aca="false">H59+I59</f>
        <v>8</v>
      </c>
      <c r="L59" s="31"/>
    </row>
    <row r="60" s="27" customFormat="true" ht="21" hidden="false" customHeight="true" outlineLevel="0" collapsed="false">
      <c r="A60" s="32" t="n">
        <v>11</v>
      </c>
      <c r="B60" s="32" t="s">
        <v>191</v>
      </c>
      <c r="C60" s="68" t="s">
        <v>192</v>
      </c>
      <c r="D60" s="101" t="s">
        <v>193</v>
      </c>
      <c r="E60" s="102"/>
      <c r="F60" s="32"/>
      <c r="G60" s="32"/>
      <c r="H60" s="32"/>
      <c r="I60" s="32"/>
      <c r="J60" s="32"/>
      <c r="K60" s="32"/>
      <c r="L60" s="67" t="s">
        <v>23</v>
      </c>
    </row>
    <row r="61" s="14" customFormat="true" ht="21" hidden="false" customHeight="true" outlineLevel="0" collapsed="false">
      <c r="A61" s="28" t="n">
        <v>12</v>
      </c>
      <c r="B61" s="28" t="s">
        <v>194</v>
      </c>
      <c r="C61" s="70" t="s">
        <v>195</v>
      </c>
      <c r="D61" s="97" t="s">
        <v>196</v>
      </c>
      <c r="E61" s="98" t="s">
        <v>197</v>
      </c>
      <c r="F61" s="28" t="n">
        <v>7.5</v>
      </c>
      <c r="G61" s="28"/>
      <c r="H61" s="90" t="n">
        <f aca="false">F61+G61</f>
        <v>7.5</v>
      </c>
      <c r="I61" s="28" t="n">
        <v>6</v>
      </c>
      <c r="J61" s="28" t="n">
        <v>68</v>
      </c>
      <c r="K61" s="28" t="n">
        <f aca="false">H61+I61</f>
        <v>13.5</v>
      </c>
      <c r="L61" s="31"/>
    </row>
    <row r="62" s="14" customFormat="true" ht="21" hidden="false" customHeight="true" outlineLevel="0" collapsed="false">
      <c r="A62" s="28" t="n">
        <v>13</v>
      </c>
      <c r="B62" s="28" t="s">
        <v>198</v>
      </c>
      <c r="C62" s="62" t="s">
        <v>199</v>
      </c>
      <c r="D62" s="103" t="n">
        <v>28285</v>
      </c>
      <c r="E62" s="104" t="s">
        <v>46</v>
      </c>
      <c r="F62" s="28" t="n">
        <v>5.5</v>
      </c>
      <c r="G62" s="28"/>
      <c r="H62" s="90" t="n">
        <f aca="false">F62+G62</f>
        <v>5.5</v>
      </c>
      <c r="I62" s="28" t="n">
        <v>6</v>
      </c>
      <c r="J62" s="28" t="n">
        <v>68</v>
      </c>
      <c r="K62" s="28" t="n">
        <f aca="false">H62+I62</f>
        <v>11.5</v>
      </c>
      <c r="L62" s="31"/>
    </row>
    <row r="63" s="27" customFormat="true" ht="21" hidden="false" customHeight="true" outlineLevel="0" collapsed="false">
      <c r="A63" s="32" t="n">
        <v>14</v>
      </c>
      <c r="B63" s="32" t="s">
        <v>200</v>
      </c>
      <c r="C63" s="68" t="s">
        <v>201</v>
      </c>
      <c r="D63" s="105" t="s">
        <v>202</v>
      </c>
      <c r="E63" s="106" t="s">
        <v>101</v>
      </c>
      <c r="F63" s="32"/>
      <c r="G63" s="32"/>
      <c r="H63" s="32"/>
      <c r="I63" s="32"/>
      <c r="J63" s="32"/>
      <c r="K63" s="32"/>
      <c r="L63" s="67" t="s">
        <v>23</v>
      </c>
    </row>
    <row r="64" s="14" customFormat="true" ht="21" hidden="false" customHeight="true" outlineLevel="0" collapsed="false">
      <c r="A64" s="28" t="n">
        <v>15</v>
      </c>
      <c r="B64" s="28" t="s">
        <v>203</v>
      </c>
      <c r="C64" s="74" t="s">
        <v>204</v>
      </c>
      <c r="D64" s="103" t="s">
        <v>205</v>
      </c>
      <c r="E64" s="104" t="s">
        <v>101</v>
      </c>
      <c r="F64" s="28" t="n">
        <v>5</v>
      </c>
      <c r="G64" s="28"/>
      <c r="H64" s="90" t="n">
        <f aca="false">F64+G64</f>
        <v>5</v>
      </c>
      <c r="I64" s="28" t="n">
        <v>6</v>
      </c>
      <c r="J64" s="28" t="n">
        <v>53</v>
      </c>
      <c r="K64" s="28" t="n">
        <f aca="false">H64+I64</f>
        <v>11</v>
      </c>
      <c r="L64" s="31"/>
    </row>
    <row r="65" s="14" customFormat="true" ht="21" hidden="false" customHeight="true" outlineLevel="0" collapsed="false">
      <c r="A65" s="28" t="n">
        <v>16</v>
      </c>
      <c r="B65" s="28" t="s">
        <v>206</v>
      </c>
      <c r="C65" s="70" t="s">
        <v>207</v>
      </c>
      <c r="D65" s="97" t="s">
        <v>208</v>
      </c>
      <c r="E65" s="98" t="s">
        <v>124</v>
      </c>
      <c r="F65" s="28" t="n">
        <v>5</v>
      </c>
      <c r="G65" s="28"/>
      <c r="H65" s="90" t="n">
        <f aca="false">F65+G65</f>
        <v>5</v>
      </c>
      <c r="I65" s="28" t="n">
        <v>6</v>
      </c>
      <c r="J65" s="28" t="n">
        <v>54</v>
      </c>
      <c r="K65" s="28" t="n">
        <f aca="false">H65+I65</f>
        <v>11</v>
      </c>
      <c r="L65" s="31"/>
    </row>
    <row r="66" s="14" customFormat="true" ht="21" hidden="false" customHeight="true" outlineLevel="0" collapsed="false">
      <c r="A66" s="28" t="n">
        <v>17</v>
      </c>
      <c r="B66" s="28" t="s">
        <v>209</v>
      </c>
      <c r="C66" s="70" t="s">
        <v>210</v>
      </c>
      <c r="D66" s="97" t="n">
        <v>27887</v>
      </c>
      <c r="E66" s="107"/>
      <c r="F66" s="28" t="n">
        <v>5.5</v>
      </c>
      <c r="G66" s="28"/>
      <c r="H66" s="90" t="n">
        <f aca="false">F66+G66</f>
        <v>5.5</v>
      </c>
      <c r="I66" s="28" t="n">
        <v>6</v>
      </c>
      <c r="J66" s="28" t="n">
        <v>55</v>
      </c>
      <c r="K66" s="28" t="n">
        <f aca="false">H66+I66</f>
        <v>11.5</v>
      </c>
      <c r="L66" s="31"/>
    </row>
    <row r="67" s="14" customFormat="true" ht="21" hidden="false" customHeight="true" outlineLevel="0" collapsed="false">
      <c r="A67" s="28" t="n">
        <v>18</v>
      </c>
      <c r="B67" s="28" t="s">
        <v>211</v>
      </c>
      <c r="C67" s="62" t="s">
        <v>212</v>
      </c>
      <c r="D67" s="93" t="s">
        <v>213</v>
      </c>
      <c r="E67" s="94" t="s">
        <v>73</v>
      </c>
      <c r="F67" s="28" t="n">
        <v>5</v>
      </c>
      <c r="G67" s="28"/>
      <c r="H67" s="90" t="n">
        <f aca="false">F67+G67</f>
        <v>5</v>
      </c>
      <c r="I67" s="28" t="n">
        <v>3</v>
      </c>
      <c r="J67" s="28" t="n">
        <v>56</v>
      </c>
      <c r="K67" s="28" t="n">
        <f aca="false">H67+I67</f>
        <v>8</v>
      </c>
      <c r="L67" s="31"/>
    </row>
    <row r="68" s="14" customFormat="true" ht="21" hidden="false" customHeight="true" outlineLevel="0" collapsed="false">
      <c r="A68" s="28" t="n">
        <v>19</v>
      </c>
      <c r="B68" s="28" t="s">
        <v>214</v>
      </c>
      <c r="C68" s="74" t="s">
        <v>215</v>
      </c>
      <c r="D68" s="103" t="n">
        <v>30011</v>
      </c>
      <c r="E68" s="104" t="s">
        <v>216</v>
      </c>
      <c r="F68" s="28" t="n">
        <v>5.5</v>
      </c>
      <c r="G68" s="28"/>
      <c r="H68" s="90" t="n">
        <f aca="false">F68+G68</f>
        <v>5.5</v>
      </c>
      <c r="I68" s="28" t="n">
        <v>3</v>
      </c>
      <c r="J68" s="28" t="n">
        <v>65</v>
      </c>
      <c r="K68" s="28" t="n">
        <f aca="false">H68+I68</f>
        <v>8.5</v>
      </c>
      <c r="L68" s="31"/>
    </row>
    <row r="69" s="27" customFormat="true" ht="21" hidden="false" customHeight="true" outlineLevel="0" collapsed="false">
      <c r="A69" s="32" t="n">
        <v>20</v>
      </c>
      <c r="B69" s="32" t="s">
        <v>217</v>
      </c>
      <c r="C69" s="91" t="s">
        <v>218</v>
      </c>
      <c r="D69" s="108" t="s">
        <v>219</v>
      </c>
      <c r="E69" s="102"/>
      <c r="F69" s="32"/>
      <c r="G69" s="32"/>
      <c r="H69" s="32"/>
      <c r="I69" s="32"/>
      <c r="J69" s="32"/>
      <c r="K69" s="32"/>
      <c r="L69" s="67" t="s">
        <v>23</v>
      </c>
    </row>
    <row r="70" s="14" customFormat="true" ht="21" hidden="false" customHeight="true" outlineLevel="0" collapsed="false">
      <c r="A70" s="28" t="n">
        <v>21</v>
      </c>
      <c r="B70" s="28" t="s">
        <v>220</v>
      </c>
      <c r="C70" s="70" t="s">
        <v>221</v>
      </c>
      <c r="D70" s="95" t="s">
        <v>222</v>
      </c>
      <c r="E70" s="96" t="s">
        <v>223</v>
      </c>
      <c r="F70" s="28" t="n">
        <v>5</v>
      </c>
      <c r="G70" s="28"/>
      <c r="H70" s="90" t="n">
        <f aca="false">F70+G70</f>
        <v>5</v>
      </c>
      <c r="I70" s="28" t="n">
        <v>6</v>
      </c>
      <c r="J70" s="28" t="n">
        <v>66</v>
      </c>
      <c r="K70" s="28" t="n">
        <f aca="false">H70+I70</f>
        <v>11</v>
      </c>
      <c r="L70" s="31"/>
    </row>
    <row r="71" s="14" customFormat="true" ht="21" hidden="false" customHeight="true" outlineLevel="0" collapsed="false">
      <c r="A71" s="28" t="n">
        <v>22</v>
      </c>
      <c r="B71" s="28" t="s">
        <v>224</v>
      </c>
      <c r="C71" s="70" t="s">
        <v>225</v>
      </c>
      <c r="D71" s="97" t="s">
        <v>226</v>
      </c>
      <c r="E71" s="98" t="s">
        <v>49</v>
      </c>
      <c r="F71" s="28" t="n">
        <v>8.5</v>
      </c>
      <c r="G71" s="28"/>
      <c r="H71" s="90" t="n">
        <f aca="false">F71+G71</f>
        <v>8.5</v>
      </c>
      <c r="I71" s="28" t="n">
        <v>7</v>
      </c>
      <c r="J71" s="28" t="n">
        <v>64</v>
      </c>
      <c r="K71" s="28" t="n">
        <f aca="false">H71+I71</f>
        <v>15.5</v>
      </c>
      <c r="L71" s="31"/>
    </row>
    <row r="72" s="14" customFormat="true" ht="21" hidden="false" customHeight="true" outlineLevel="0" collapsed="false">
      <c r="A72" s="28" t="n">
        <v>23</v>
      </c>
      <c r="B72" s="28" t="s">
        <v>227</v>
      </c>
      <c r="C72" s="70" t="s">
        <v>228</v>
      </c>
      <c r="D72" s="30" t="n">
        <v>29957</v>
      </c>
      <c r="E72" s="71" t="s">
        <v>26</v>
      </c>
      <c r="F72" s="28" t="n">
        <v>6</v>
      </c>
      <c r="G72" s="28"/>
      <c r="H72" s="90" t="n">
        <f aca="false">F72+G72</f>
        <v>6</v>
      </c>
      <c r="I72" s="28" t="n">
        <v>6.5</v>
      </c>
      <c r="J72" s="28" t="n">
        <v>63</v>
      </c>
      <c r="K72" s="28" t="n">
        <f aca="false">H72+I72</f>
        <v>12.5</v>
      </c>
      <c r="L72" s="31"/>
    </row>
    <row r="73" s="14" customFormat="true" ht="21" hidden="false" customHeight="true" outlineLevel="0" collapsed="false">
      <c r="A73" s="28" t="n">
        <v>24</v>
      </c>
      <c r="B73" s="28" t="s">
        <v>229</v>
      </c>
      <c r="C73" s="62" t="s">
        <v>230</v>
      </c>
      <c r="D73" s="36" t="n">
        <v>24597</v>
      </c>
      <c r="E73" s="77" t="s">
        <v>40</v>
      </c>
      <c r="F73" s="28" t="n">
        <v>5.5</v>
      </c>
      <c r="G73" s="28"/>
      <c r="H73" s="90" t="n">
        <f aca="false">F73+G73</f>
        <v>5.5</v>
      </c>
      <c r="I73" s="28" t="n">
        <v>5</v>
      </c>
      <c r="J73" s="28" t="n">
        <v>56</v>
      </c>
      <c r="K73" s="28" t="n">
        <f aca="false">H73+I73</f>
        <v>10.5</v>
      </c>
      <c r="L73" s="31"/>
    </row>
    <row r="74" s="14" customFormat="true" ht="21" hidden="false" customHeight="true" outlineLevel="0" collapsed="false">
      <c r="A74" s="28" t="n">
        <v>25</v>
      </c>
      <c r="B74" s="28" t="s">
        <v>231</v>
      </c>
      <c r="C74" s="70" t="s">
        <v>232</v>
      </c>
      <c r="D74" s="30" t="s">
        <v>233</v>
      </c>
      <c r="E74" s="71" t="s">
        <v>234</v>
      </c>
      <c r="F74" s="28" t="n">
        <v>5.5</v>
      </c>
      <c r="G74" s="28"/>
      <c r="H74" s="90" t="n">
        <f aca="false">F74+G74</f>
        <v>5.5</v>
      </c>
      <c r="I74" s="28" t="n">
        <v>6</v>
      </c>
      <c r="J74" s="28" t="n">
        <v>59</v>
      </c>
      <c r="K74" s="28" t="n">
        <f aca="false">H74+I74</f>
        <v>11.5</v>
      </c>
      <c r="L74" s="31"/>
    </row>
    <row r="75" s="14" customFormat="true" ht="21" hidden="false" customHeight="true" outlineLevel="0" collapsed="false">
      <c r="A75" s="28" t="n">
        <v>26</v>
      </c>
      <c r="B75" s="28" t="s">
        <v>235</v>
      </c>
      <c r="C75" s="74" t="s">
        <v>236</v>
      </c>
      <c r="D75" s="36" t="n">
        <v>28369</v>
      </c>
      <c r="E75" s="77" t="s">
        <v>60</v>
      </c>
      <c r="F75" s="28" t="n">
        <v>7.5</v>
      </c>
      <c r="G75" s="28"/>
      <c r="H75" s="90" t="n">
        <f aca="false">F75+G75</f>
        <v>7.5</v>
      </c>
      <c r="I75" s="28" t="n">
        <v>5</v>
      </c>
      <c r="J75" s="28" t="n">
        <v>65</v>
      </c>
      <c r="K75" s="28" t="n">
        <f aca="false">H75+I75</f>
        <v>12.5</v>
      </c>
      <c r="L75" s="31"/>
    </row>
    <row r="76" s="14" customFormat="true" ht="21" hidden="false" customHeight="true" outlineLevel="0" collapsed="false">
      <c r="A76" s="28" t="n">
        <v>27</v>
      </c>
      <c r="B76" s="28" t="s">
        <v>237</v>
      </c>
      <c r="C76" s="70" t="s">
        <v>238</v>
      </c>
      <c r="D76" s="30" t="s">
        <v>239</v>
      </c>
      <c r="E76" s="71" t="s">
        <v>60</v>
      </c>
      <c r="F76" s="28" t="n">
        <v>7</v>
      </c>
      <c r="G76" s="28"/>
      <c r="H76" s="90" t="n">
        <f aca="false">F76+G76</f>
        <v>7</v>
      </c>
      <c r="I76" s="28" t="n">
        <v>5.5</v>
      </c>
      <c r="J76" s="28" t="n">
        <v>56</v>
      </c>
      <c r="K76" s="28" t="n">
        <f aca="false">H76+I76</f>
        <v>12.5</v>
      </c>
      <c r="L76" s="31"/>
    </row>
    <row r="77" s="14" customFormat="true" ht="21" hidden="false" customHeight="true" outlineLevel="0" collapsed="false">
      <c r="A77" s="28" t="n">
        <v>28</v>
      </c>
      <c r="B77" s="109" t="s">
        <v>240</v>
      </c>
      <c r="C77" s="110" t="s">
        <v>241</v>
      </c>
      <c r="D77" s="111"/>
      <c r="E77" s="112"/>
      <c r="F77" s="38" t="n">
        <v>5</v>
      </c>
      <c r="G77" s="38"/>
      <c r="H77" s="113" t="n">
        <f aca="false">F77+G77</f>
        <v>5</v>
      </c>
      <c r="I77" s="109" t="n">
        <v>5</v>
      </c>
      <c r="J77" s="38" t="n">
        <v>60</v>
      </c>
      <c r="K77" s="38" t="n">
        <f aca="false">H77+I77</f>
        <v>10</v>
      </c>
      <c r="L77" s="82"/>
    </row>
  </sheetData>
  <mergeCells count="24">
    <mergeCell ref="D1:K1"/>
    <mergeCell ref="A5:A7"/>
    <mergeCell ref="B5:B7"/>
    <mergeCell ref="C5:C7"/>
    <mergeCell ref="D5:D7"/>
    <mergeCell ref="E5:E7"/>
    <mergeCell ref="F5:J5"/>
    <mergeCell ref="K5:K7"/>
    <mergeCell ref="L5:L7"/>
    <mergeCell ref="F6:H6"/>
    <mergeCell ref="I6:I7"/>
    <mergeCell ref="J6:J7"/>
    <mergeCell ref="D42:K42"/>
    <mergeCell ref="A47:A49"/>
    <mergeCell ref="B47:B49"/>
    <mergeCell ref="C47:C49"/>
    <mergeCell ref="D47:D49"/>
    <mergeCell ref="E47:E49"/>
    <mergeCell ref="F47:J47"/>
    <mergeCell ref="K47:K49"/>
    <mergeCell ref="L47:L49"/>
    <mergeCell ref="F48:H48"/>
    <mergeCell ref="I48:I49"/>
    <mergeCell ref="J48:J49"/>
  </mergeCells>
  <printOptions headings="false" gridLines="false" gridLinesSet="true" horizontalCentered="false" verticalCentered="false"/>
  <pageMargins left="0.329861111111111" right="0.159722222222222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12"/>
    <col collapsed="false" customWidth="true" hidden="false" outlineLevel="0" max="2" min="2" style="47" width="5.99"/>
    <col collapsed="false" customWidth="true" hidden="false" outlineLevel="0" max="3" min="3" style="47" width="18.37"/>
    <col collapsed="false" customWidth="true" hidden="false" outlineLevel="0" max="4" min="4" style="47" width="5.62"/>
    <col collapsed="false" customWidth="true" hidden="false" outlineLevel="0" max="5" min="5" style="47" width="10.12"/>
    <col collapsed="false" customWidth="false" hidden="false" outlineLevel="0" max="6" min="6" style="47" width="8.99"/>
    <col collapsed="false" customWidth="true" hidden="false" outlineLevel="0" max="7" min="7" style="49" width="5.36"/>
    <col collapsed="false" customWidth="true" hidden="false" outlineLevel="0" max="8" min="8" style="49" width="5.11"/>
    <col collapsed="false" customWidth="true" hidden="false" outlineLevel="0" max="9" min="9" style="49" width="5.36"/>
    <col collapsed="false" customWidth="true" hidden="false" outlineLevel="0" max="10" min="10" style="49" width="6.12"/>
    <col collapsed="false" customWidth="true" hidden="false" outlineLevel="0" max="12" min="11" style="49" width="5.62"/>
    <col collapsed="false" customWidth="true" hidden="false" outlineLevel="0" max="13" min="13" style="50" width="6.5"/>
    <col collapsed="false" customWidth="false" hidden="false" outlineLevel="0" max="257" min="14" style="47" width="8.99"/>
  </cols>
  <sheetData>
    <row r="1" s="9" customFormat="true" ht="18.75" hidden="false" customHeight="true" outlineLevel="0" collapsed="false">
      <c r="A1" s="3" t="s">
        <v>0</v>
      </c>
      <c r="B1" s="3"/>
      <c r="C1" s="4"/>
      <c r="D1" s="114"/>
      <c r="E1" s="51" t="s">
        <v>1</v>
      </c>
      <c r="F1" s="51"/>
      <c r="G1" s="51"/>
      <c r="H1" s="51"/>
      <c r="I1" s="51"/>
      <c r="J1" s="51"/>
      <c r="K1" s="51"/>
      <c r="L1" s="51"/>
      <c r="M1" s="115"/>
      <c r="N1" s="7"/>
      <c r="O1" s="7"/>
      <c r="P1" s="8"/>
    </row>
    <row r="2" s="9" customFormat="true" ht="18" hidden="false" customHeight="true" outlineLevel="0" collapsed="false">
      <c r="A2" s="3" t="s">
        <v>2</v>
      </c>
      <c r="B2" s="3"/>
      <c r="C2" s="4"/>
      <c r="D2" s="4"/>
      <c r="E2" s="7"/>
      <c r="F2" s="10"/>
      <c r="G2" s="10"/>
      <c r="H2" s="10"/>
      <c r="I2" s="10"/>
      <c r="J2" s="10"/>
      <c r="K2" s="10"/>
      <c r="L2" s="10"/>
      <c r="M2" s="52"/>
      <c r="N2" s="7"/>
      <c r="O2" s="7"/>
    </row>
    <row r="3" s="14" customFormat="true" ht="16.5" hidden="false" customHeight="true" outlineLevel="0" collapsed="false">
      <c r="A3" s="12"/>
      <c r="B3" s="12"/>
      <c r="C3" s="13" t="s">
        <v>242</v>
      </c>
      <c r="G3" s="15"/>
      <c r="H3" s="15"/>
      <c r="I3" s="15"/>
      <c r="J3" s="15"/>
      <c r="K3" s="16"/>
      <c r="L3" s="15"/>
      <c r="M3" s="17" t="s">
        <v>4</v>
      </c>
    </row>
    <row r="4" s="14" customFormat="true" ht="16.5" hidden="false" customHeight="true" outlineLevel="0" collapsed="false">
      <c r="A4" s="18"/>
      <c r="B4" s="18"/>
      <c r="C4" s="13" t="s">
        <v>243</v>
      </c>
      <c r="F4" s="16"/>
      <c r="G4" s="16"/>
      <c r="H4" s="16"/>
      <c r="I4" s="16"/>
      <c r="J4" s="16"/>
      <c r="K4" s="16"/>
      <c r="L4" s="16"/>
      <c r="M4" s="15"/>
    </row>
    <row r="5" s="19" customFormat="true" ht="16.5" hidden="false" customHeight="true" outlineLevel="0" collapsed="false">
      <c r="A5" s="21" t="s">
        <v>6</v>
      </c>
      <c r="B5" s="21" t="s">
        <v>7</v>
      </c>
      <c r="C5" s="21" t="s">
        <v>8</v>
      </c>
      <c r="D5" s="21" t="s">
        <v>244</v>
      </c>
      <c r="E5" s="21" t="s">
        <v>9</v>
      </c>
      <c r="F5" s="21" t="s">
        <v>10</v>
      </c>
      <c r="G5" s="22" t="s">
        <v>11</v>
      </c>
      <c r="H5" s="22"/>
      <c r="I5" s="22"/>
      <c r="J5" s="22"/>
      <c r="K5" s="22"/>
      <c r="L5" s="21" t="s">
        <v>12</v>
      </c>
      <c r="M5" s="21" t="s">
        <v>13</v>
      </c>
    </row>
    <row r="6" s="19" customFormat="true" ht="17.25" hidden="false" customHeight="true" outlineLevel="0" collapsed="false">
      <c r="A6" s="21"/>
      <c r="B6" s="21"/>
      <c r="C6" s="21"/>
      <c r="D6" s="21"/>
      <c r="E6" s="21"/>
      <c r="F6" s="21"/>
      <c r="G6" s="22" t="s">
        <v>245</v>
      </c>
      <c r="H6" s="22"/>
      <c r="I6" s="22"/>
      <c r="J6" s="56" t="s">
        <v>246</v>
      </c>
      <c r="K6" s="56" t="s">
        <v>16</v>
      </c>
      <c r="L6" s="21"/>
      <c r="M6" s="21"/>
    </row>
    <row r="7" s="23" customFormat="true" ht="28.5" hidden="false" customHeight="true" outlineLevel="0" collapsed="false">
      <c r="A7" s="21"/>
      <c r="B7" s="21"/>
      <c r="C7" s="21"/>
      <c r="D7" s="21"/>
      <c r="E7" s="21"/>
      <c r="F7" s="21"/>
      <c r="G7" s="21" t="s">
        <v>11</v>
      </c>
      <c r="H7" s="21" t="s">
        <v>17</v>
      </c>
      <c r="I7" s="21" t="s">
        <v>90</v>
      </c>
      <c r="J7" s="56"/>
      <c r="K7" s="56"/>
      <c r="L7" s="21"/>
      <c r="M7" s="21"/>
    </row>
    <row r="8" s="14" customFormat="true" ht="18" hidden="false" customHeight="true" outlineLevel="0" collapsed="false">
      <c r="A8" s="116" t="n">
        <v>1</v>
      </c>
      <c r="B8" s="116" t="s">
        <v>247</v>
      </c>
      <c r="C8" s="29" t="s">
        <v>248</v>
      </c>
      <c r="D8" s="31" t="s">
        <v>249</v>
      </c>
      <c r="E8" s="30" t="s">
        <v>250</v>
      </c>
      <c r="F8" s="117" t="s">
        <v>46</v>
      </c>
      <c r="G8" s="116" t="n">
        <v>5</v>
      </c>
      <c r="H8" s="116"/>
      <c r="I8" s="116" t="n">
        <f aca="false">G8+H8</f>
        <v>5</v>
      </c>
      <c r="J8" s="116" t="n">
        <v>5</v>
      </c>
      <c r="K8" s="116" t="n">
        <v>71</v>
      </c>
      <c r="L8" s="116" t="n">
        <f aca="false">I8+J8</f>
        <v>10</v>
      </c>
      <c r="M8" s="118"/>
    </row>
    <row r="9" s="27" customFormat="true" ht="18" hidden="false" customHeight="true" outlineLevel="0" collapsed="false">
      <c r="A9" s="32" t="n">
        <v>2</v>
      </c>
      <c r="B9" s="32" t="s">
        <v>251</v>
      </c>
      <c r="C9" s="33" t="s">
        <v>252</v>
      </c>
      <c r="D9" s="67" t="s">
        <v>253</v>
      </c>
      <c r="E9" s="35" t="n">
        <v>28767</v>
      </c>
      <c r="F9" s="119" t="s">
        <v>22</v>
      </c>
      <c r="G9" s="32"/>
      <c r="H9" s="32"/>
      <c r="I9" s="32"/>
      <c r="J9" s="32"/>
      <c r="K9" s="32"/>
      <c r="L9" s="32"/>
      <c r="M9" s="67" t="s">
        <v>23</v>
      </c>
    </row>
    <row r="10" s="14" customFormat="true" ht="18" hidden="false" customHeight="true" outlineLevel="0" collapsed="false">
      <c r="A10" s="28" t="n">
        <v>3</v>
      </c>
      <c r="B10" s="28" t="s">
        <v>254</v>
      </c>
      <c r="C10" s="29" t="s">
        <v>255</v>
      </c>
      <c r="D10" s="31" t="s">
        <v>256</v>
      </c>
      <c r="E10" s="30" t="n">
        <v>26701</v>
      </c>
      <c r="F10" s="117" t="s">
        <v>80</v>
      </c>
      <c r="G10" s="28" t="n">
        <v>5.5</v>
      </c>
      <c r="H10" s="28"/>
      <c r="I10" s="28" t="n">
        <f aca="false">G10+H10</f>
        <v>5.5</v>
      </c>
      <c r="J10" s="28" t="n">
        <v>5</v>
      </c>
      <c r="K10" s="28" t="n">
        <v>68</v>
      </c>
      <c r="L10" s="28" t="n">
        <f aca="false">I10+J10</f>
        <v>10.5</v>
      </c>
      <c r="M10" s="31"/>
    </row>
    <row r="11" s="14" customFormat="true" ht="18" hidden="false" customHeight="true" outlineLevel="0" collapsed="false">
      <c r="A11" s="28" t="n">
        <v>4</v>
      </c>
      <c r="B11" s="28" t="s">
        <v>257</v>
      </c>
      <c r="C11" s="29" t="s">
        <v>258</v>
      </c>
      <c r="D11" s="31" t="s">
        <v>249</v>
      </c>
      <c r="E11" s="30" t="s">
        <v>259</v>
      </c>
      <c r="F11" s="120" t="s">
        <v>260</v>
      </c>
      <c r="G11" s="28" t="n">
        <v>5.5</v>
      </c>
      <c r="H11" s="28"/>
      <c r="I11" s="28" t="n">
        <f aca="false">G11+H11</f>
        <v>5.5</v>
      </c>
      <c r="J11" s="28" t="n">
        <v>5</v>
      </c>
      <c r="K11" s="28" t="n">
        <v>68</v>
      </c>
      <c r="L11" s="28" t="n">
        <f aca="false">I11+J11</f>
        <v>10.5</v>
      </c>
      <c r="M11" s="31"/>
    </row>
    <row r="12" s="14" customFormat="true" ht="18" hidden="false" customHeight="true" outlineLevel="0" collapsed="false">
      <c r="A12" s="28" t="n">
        <v>5</v>
      </c>
      <c r="B12" s="28" t="s">
        <v>261</v>
      </c>
      <c r="C12" s="29" t="s">
        <v>262</v>
      </c>
      <c r="D12" s="31" t="s">
        <v>256</v>
      </c>
      <c r="E12" s="30" t="s">
        <v>263</v>
      </c>
      <c r="F12" s="117" t="s">
        <v>264</v>
      </c>
      <c r="G12" s="28" t="n">
        <v>6.5</v>
      </c>
      <c r="H12" s="28"/>
      <c r="I12" s="28" t="n">
        <f aca="false">G12+H12</f>
        <v>6.5</v>
      </c>
      <c r="J12" s="28" t="n">
        <v>5.5</v>
      </c>
      <c r="K12" s="28" t="n">
        <v>70</v>
      </c>
      <c r="L12" s="28" t="n">
        <f aca="false">I12+J12</f>
        <v>12</v>
      </c>
      <c r="M12" s="31"/>
    </row>
    <row r="13" s="14" customFormat="true" ht="18" hidden="false" customHeight="true" outlineLevel="0" collapsed="false">
      <c r="A13" s="28" t="n">
        <v>6</v>
      </c>
      <c r="B13" s="28" t="s">
        <v>265</v>
      </c>
      <c r="C13" s="29" t="s">
        <v>266</v>
      </c>
      <c r="D13" s="31" t="s">
        <v>253</v>
      </c>
      <c r="E13" s="30" t="n">
        <v>28403</v>
      </c>
      <c r="F13" s="117" t="s">
        <v>153</v>
      </c>
      <c r="G13" s="28" t="n">
        <v>5.5</v>
      </c>
      <c r="H13" s="28" t="n">
        <v>1</v>
      </c>
      <c r="I13" s="28" t="n">
        <f aca="false">G13+H13</f>
        <v>6.5</v>
      </c>
      <c r="J13" s="28" t="n">
        <v>5</v>
      </c>
      <c r="K13" s="28" t="n">
        <v>63</v>
      </c>
      <c r="L13" s="28" t="n">
        <f aca="false">I13+J13</f>
        <v>11.5</v>
      </c>
      <c r="M13" s="31"/>
    </row>
    <row r="14" s="14" customFormat="true" ht="18" hidden="false" customHeight="true" outlineLevel="0" collapsed="false">
      <c r="A14" s="28" t="n">
        <v>7</v>
      </c>
      <c r="B14" s="28" t="s">
        <v>267</v>
      </c>
      <c r="C14" s="29" t="s">
        <v>268</v>
      </c>
      <c r="D14" s="31" t="s">
        <v>253</v>
      </c>
      <c r="E14" s="30" t="n">
        <v>29591</v>
      </c>
      <c r="F14" s="117" t="s">
        <v>80</v>
      </c>
      <c r="G14" s="28" t="n">
        <v>5</v>
      </c>
      <c r="H14" s="28" t="n">
        <v>1</v>
      </c>
      <c r="I14" s="28" t="n">
        <f aca="false">G14+H14</f>
        <v>6</v>
      </c>
      <c r="J14" s="28" t="n">
        <v>5</v>
      </c>
      <c r="K14" s="28" t="n">
        <v>66</v>
      </c>
      <c r="L14" s="28" t="n">
        <f aca="false">I14+J14</f>
        <v>11</v>
      </c>
      <c r="M14" s="31"/>
    </row>
    <row r="15" s="14" customFormat="true" ht="18" hidden="false" customHeight="true" outlineLevel="0" collapsed="false">
      <c r="A15" s="28" t="n">
        <v>8</v>
      </c>
      <c r="B15" s="28" t="s">
        <v>269</v>
      </c>
      <c r="C15" s="29" t="s">
        <v>270</v>
      </c>
      <c r="D15" s="31" t="s">
        <v>253</v>
      </c>
      <c r="E15" s="30" t="s">
        <v>271</v>
      </c>
      <c r="F15" s="117" t="s">
        <v>49</v>
      </c>
      <c r="G15" s="28" t="n">
        <v>6</v>
      </c>
      <c r="H15" s="28"/>
      <c r="I15" s="28" t="n">
        <f aca="false">G15+H15</f>
        <v>6</v>
      </c>
      <c r="J15" s="28" t="n">
        <v>5</v>
      </c>
      <c r="K15" s="28" t="n">
        <v>66</v>
      </c>
      <c r="L15" s="28" t="n">
        <f aca="false">I15+J15</f>
        <v>11</v>
      </c>
      <c r="M15" s="31"/>
    </row>
    <row r="16" s="14" customFormat="true" ht="18" hidden="false" customHeight="true" outlineLevel="0" collapsed="false">
      <c r="A16" s="28" t="n">
        <v>9</v>
      </c>
      <c r="B16" s="28" t="s">
        <v>272</v>
      </c>
      <c r="C16" s="29" t="s">
        <v>273</v>
      </c>
      <c r="D16" s="31" t="s">
        <v>253</v>
      </c>
      <c r="E16" s="30" t="s">
        <v>274</v>
      </c>
      <c r="F16" s="117" t="s">
        <v>43</v>
      </c>
      <c r="G16" s="28" t="n">
        <v>5</v>
      </c>
      <c r="H16" s="28"/>
      <c r="I16" s="28" t="n">
        <f aca="false">G16+H16</f>
        <v>5</v>
      </c>
      <c r="J16" s="28" t="n">
        <v>3</v>
      </c>
      <c r="K16" s="28" t="n">
        <v>55</v>
      </c>
      <c r="L16" s="28" t="n">
        <f aca="false">I16+J16</f>
        <v>8</v>
      </c>
      <c r="M16" s="31"/>
    </row>
    <row r="17" s="14" customFormat="true" ht="18" hidden="false" customHeight="true" outlineLevel="0" collapsed="false">
      <c r="A17" s="28" t="n">
        <v>10</v>
      </c>
      <c r="B17" s="28" t="s">
        <v>275</v>
      </c>
      <c r="C17" s="29" t="s">
        <v>276</v>
      </c>
      <c r="D17" s="31" t="s">
        <v>253</v>
      </c>
      <c r="E17" s="30" t="n">
        <v>28585</v>
      </c>
      <c r="F17" s="117" t="s">
        <v>43</v>
      </c>
      <c r="G17" s="28" t="n">
        <v>5</v>
      </c>
      <c r="H17" s="28"/>
      <c r="I17" s="28" t="n">
        <f aca="false">G17+H17</f>
        <v>5</v>
      </c>
      <c r="J17" s="28" t="n">
        <v>3.5</v>
      </c>
      <c r="K17" s="90" t="s">
        <v>277</v>
      </c>
      <c r="L17" s="28" t="n">
        <f aca="false">I17+J17</f>
        <v>8.5</v>
      </c>
      <c r="M17" s="31"/>
    </row>
    <row r="18" s="27" customFormat="true" ht="18" hidden="false" customHeight="true" outlineLevel="0" collapsed="false">
      <c r="A18" s="32" t="n">
        <v>11</v>
      </c>
      <c r="B18" s="32" t="s">
        <v>278</v>
      </c>
      <c r="C18" s="33" t="s">
        <v>279</v>
      </c>
      <c r="D18" s="67" t="s">
        <v>253</v>
      </c>
      <c r="E18" s="67" t="s">
        <v>280</v>
      </c>
      <c r="F18" s="121" t="s">
        <v>118</v>
      </c>
      <c r="G18" s="32"/>
      <c r="H18" s="32"/>
      <c r="I18" s="32"/>
      <c r="J18" s="32"/>
      <c r="K18" s="32"/>
      <c r="L18" s="32"/>
      <c r="M18" s="67" t="s">
        <v>23</v>
      </c>
    </row>
    <row r="19" s="14" customFormat="true" ht="18" hidden="false" customHeight="true" outlineLevel="0" collapsed="false">
      <c r="A19" s="28" t="n">
        <v>12</v>
      </c>
      <c r="B19" s="28" t="s">
        <v>281</v>
      </c>
      <c r="C19" s="29" t="s">
        <v>282</v>
      </c>
      <c r="D19" s="31" t="s">
        <v>253</v>
      </c>
      <c r="E19" s="30" t="n">
        <v>30529</v>
      </c>
      <c r="F19" s="117" t="s">
        <v>143</v>
      </c>
      <c r="G19" s="28" t="n">
        <v>5</v>
      </c>
      <c r="H19" s="28"/>
      <c r="I19" s="28" t="n">
        <f aca="false">G19+H19</f>
        <v>5</v>
      </c>
      <c r="J19" s="28" t="n">
        <v>5</v>
      </c>
      <c r="K19" s="28" t="n">
        <v>65</v>
      </c>
      <c r="L19" s="28" t="n">
        <f aca="false">I19+J19</f>
        <v>10</v>
      </c>
      <c r="M19" s="31"/>
    </row>
    <row r="20" s="27" customFormat="true" ht="18" hidden="false" customHeight="true" outlineLevel="0" collapsed="false">
      <c r="A20" s="32" t="n">
        <v>13</v>
      </c>
      <c r="B20" s="32" t="s">
        <v>283</v>
      </c>
      <c r="C20" s="33" t="s">
        <v>284</v>
      </c>
      <c r="D20" s="67" t="s">
        <v>253</v>
      </c>
      <c r="E20" s="35" t="n">
        <v>32488</v>
      </c>
      <c r="F20" s="119" t="s">
        <v>101</v>
      </c>
      <c r="G20" s="32"/>
      <c r="H20" s="32"/>
      <c r="I20" s="32"/>
      <c r="J20" s="32"/>
      <c r="K20" s="32"/>
      <c r="L20" s="32"/>
      <c r="M20" s="67" t="s">
        <v>23</v>
      </c>
    </row>
    <row r="21" s="14" customFormat="true" ht="18" hidden="false" customHeight="true" outlineLevel="0" collapsed="false">
      <c r="A21" s="28" t="n">
        <v>14</v>
      </c>
      <c r="B21" s="28" t="s">
        <v>285</v>
      </c>
      <c r="C21" s="29" t="s">
        <v>286</v>
      </c>
      <c r="D21" s="31" t="s">
        <v>253</v>
      </c>
      <c r="E21" s="31" t="s">
        <v>287</v>
      </c>
      <c r="F21" s="120" t="s">
        <v>40</v>
      </c>
      <c r="G21" s="28" t="n">
        <v>5.5</v>
      </c>
      <c r="H21" s="28"/>
      <c r="I21" s="28" t="n">
        <f aca="false">G21+H21</f>
        <v>5.5</v>
      </c>
      <c r="J21" s="28" t="n">
        <v>5</v>
      </c>
      <c r="K21" s="28" t="n">
        <v>65</v>
      </c>
      <c r="L21" s="28" t="n">
        <f aca="false">I21+J21</f>
        <v>10.5</v>
      </c>
      <c r="M21" s="31"/>
    </row>
    <row r="22" s="14" customFormat="true" ht="18" hidden="false" customHeight="true" outlineLevel="0" collapsed="false">
      <c r="A22" s="28" t="n">
        <v>15</v>
      </c>
      <c r="B22" s="28" t="s">
        <v>288</v>
      </c>
      <c r="C22" s="29" t="s">
        <v>289</v>
      </c>
      <c r="D22" s="31" t="s">
        <v>253</v>
      </c>
      <c r="E22" s="30" t="n">
        <v>30442</v>
      </c>
      <c r="F22" s="117" t="s">
        <v>124</v>
      </c>
      <c r="G22" s="28" t="n">
        <v>5.5</v>
      </c>
      <c r="H22" s="28" t="n">
        <v>1</v>
      </c>
      <c r="I22" s="28" t="n">
        <f aca="false">G22+H22</f>
        <v>6.5</v>
      </c>
      <c r="J22" s="28" t="n">
        <v>5</v>
      </c>
      <c r="K22" s="28" t="n">
        <v>63</v>
      </c>
      <c r="L22" s="28" t="n">
        <f aca="false">I22+J22</f>
        <v>11.5</v>
      </c>
      <c r="M22" s="31"/>
    </row>
    <row r="23" s="14" customFormat="true" ht="18" hidden="false" customHeight="true" outlineLevel="0" collapsed="false">
      <c r="A23" s="28" t="n">
        <v>16</v>
      </c>
      <c r="B23" s="28" t="s">
        <v>290</v>
      </c>
      <c r="C23" s="29" t="s">
        <v>291</v>
      </c>
      <c r="D23" s="31" t="s">
        <v>253</v>
      </c>
      <c r="E23" s="30" t="n">
        <v>26185</v>
      </c>
      <c r="F23" s="120" t="s">
        <v>292</v>
      </c>
      <c r="G23" s="28" t="n">
        <v>5</v>
      </c>
      <c r="H23" s="28"/>
      <c r="I23" s="28" t="n">
        <f aca="false">G23+H23</f>
        <v>5</v>
      </c>
      <c r="J23" s="28" t="n">
        <v>5</v>
      </c>
      <c r="K23" s="28" t="n">
        <v>53</v>
      </c>
      <c r="L23" s="28" t="n">
        <f aca="false">I23+J23</f>
        <v>10</v>
      </c>
      <c r="M23" s="31"/>
    </row>
    <row r="24" s="14" customFormat="true" ht="18" hidden="false" customHeight="true" outlineLevel="0" collapsed="false">
      <c r="A24" s="28" t="n">
        <v>17</v>
      </c>
      <c r="B24" s="28" t="s">
        <v>293</v>
      </c>
      <c r="C24" s="29" t="s">
        <v>294</v>
      </c>
      <c r="D24" s="31" t="s">
        <v>253</v>
      </c>
      <c r="E24" s="30" t="n">
        <v>27643</v>
      </c>
      <c r="F24" s="117" t="s">
        <v>295</v>
      </c>
      <c r="G24" s="28" t="n">
        <v>5.5</v>
      </c>
      <c r="H24" s="28" t="n">
        <v>1</v>
      </c>
      <c r="I24" s="28" t="n">
        <f aca="false">G24+H24</f>
        <v>6.5</v>
      </c>
      <c r="J24" s="28" t="n">
        <v>5.5</v>
      </c>
      <c r="K24" s="28" t="n">
        <v>55</v>
      </c>
      <c r="L24" s="28" t="n">
        <f aca="false">I24+J24</f>
        <v>12</v>
      </c>
      <c r="M24" s="31"/>
    </row>
    <row r="25" s="14" customFormat="true" ht="18" hidden="false" customHeight="true" outlineLevel="0" collapsed="false">
      <c r="A25" s="28" t="n">
        <v>18</v>
      </c>
      <c r="B25" s="28" t="s">
        <v>296</v>
      </c>
      <c r="C25" s="29" t="s">
        <v>297</v>
      </c>
      <c r="D25" s="31" t="s">
        <v>253</v>
      </c>
      <c r="E25" s="30" t="s">
        <v>298</v>
      </c>
      <c r="F25" s="117" t="s">
        <v>30</v>
      </c>
      <c r="G25" s="28" t="n">
        <v>7</v>
      </c>
      <c r="H25" s="28"/>
      <c r="I25" s="28" t="n">
        <f aca="false">G25+H25</f>
        <v>7</v>
      </c>
      <c r="J25" s="28" t="n">
        <v>6.5</v>
      </c>
      <c r="K25" s="28" t="n">
        <v>69</v>
      </c>
      <c r="L25" s="28" t="n">
        <f aca="false">I25+J25</f>
        <v>13.5</v>
      </c>
      <c r="M25" s="31"/>
    </row>
    <row r="26" s="14" customFormat="true" ht="18" hidden="false" customHeight="true" outlineLevel="0" collapsed="false">
      <c r="A26" s="28" t="n">
        <v>19</v>
      </c>
      <c r="B26" s="28" t="s">
        <v>299</v>
      </c>
      <c r="C26" s="29" t="s">
        <v>300</v>
      </c>
      <c r="D26" s="31" t="s">
        <v>253</v>
      </c>
      <c r="E26" s="31" t="s">
        <v>301</v>
      </c>
      <c r="F26" s="120" t="s">
        <v>52</v>
      </c>
      <c r="G26" s="28" t="n">
        <v>5</v>
      </c>
      <c r="H26" s="28"/>
      <c r="I26" s="28" t="n">
        <f aca="false">G26+H26</f>
        <v>5</v>
      </c>
      <c r="J26" s="28" t="n">
        <v>6</v>
      </c>
      <c r="K26" s="28" t="n">
        <v>57</v>
      </c>
      <c r="L26" s="28" t="n">
        <f aca="false">I26+J26</f>
        <v>11</v>
      </c>
      <c r="M26" s="31"/>
    </row>
    <row r="27" s="14" customFormat="true" ht="18" hidden="false" customHeight="true" outlineLevel="0" collapsed="false">
      <c r="A27" s="28" t="n">
        <v>20</v>
      </c>
      <c r="B27" s="28" t="s">
        <v>302</v>
      </c>
      <c r="C27" s="29" t="s">
        <v>303</v>
      </c>
      <c r="D27" s="31" t="s">
        <v>253</v>
      </c>
      <c r="E27" s="31" t="s">
        <v>304</v>
      </c>
      <c r="F27" s="120" t="s">
        <v>64</v>
      </c>
      <c r="G27" s="28" t="n">
        <v>5</v>
      </c>
      <c r="H27" s="28" t="n">
        <v>1</v>
      </c>
      <c r="I27" s="28" t="n">
        <f aca="false">G27+H27</f>
        <v>6</v>
      </c>
      <c r="J27" s="28" t="n">
        <v>6</v>
      </c>
      <c r="K27" s="28" t="n">
        <v>68</v>
      </c>
      <c r="L27" s="28" t="n">
        <f aca="false">I27+J27</f>
        <v>12</v>
      </c>
      <c r="M27" s="31"/>
    </row>
    <row r="28" s="14" customFormat="true" ht="18" hidden="false" customHeight="true" outlineLevel="0" collapsed="false">
      <c r="A28" s="28" t="n">
        <v>21</v>
      </c>
      <c r="B28" s="28" t="s">
        <v>305</v>
      </c>
      <c r="C28" s="29" t="s">
        <v>306</v>
      </c>
      <c r="D28" s="31" t="s">
        <v>249</v>
      </c>
      <c r="E28" s="31" t="s">
        <v>307</v>
      </c>
      <c r="F28" s="120" t="s">
        <v>26</v>
      </c>
      <c r="G28" s="28" t="n">
        <v>5</v>
      </c>
      <c r="H28" s="28"/>
      <c r="I28" s="28" t="n">
        <f aca="false">G28+H28</f>
        <v>5</v>
      </c>
      <c r="J28" s="28" t="n">
        <v>7</v>
      </c>
      <c r="K28" s="28" t="n">
        <v>68</v>
      </c>
      <c r="L28" s="28" t="n">
        <f aca="false">I28+J28</f>
        <v>12</v>
      </c>
      <c r="M28" s="31"/>
    </row>
    <row r="29" s="14" customFormat="true" ht="18" hidden="false" customHeight="true" outlineLevel="0" collapsed="false">
      <c r="A29" s="28" t="n">
        <v>22</v>
      </c>
      <c r="B29" s="28" t="s">
        <v>308</v>
      </c>
      <c r="C29" s="29" t="s">
        <v>309</v>
      </c>
      <c r="D29" s="31" t="s">
        <v>253</v>
      </c>
      <c r="E29" s="31" t="s">
        <v>310</v>
      </c>
      <c r="F29" s="120" t="s">
        <v>46</v>
      </c>
      <c r="G29" s="28" t="n">
        <v>5.5</v>
      </c>
      <c r="H29" s="28" t="n">
        <v>1</v>
      </c>
      <c r="I29" s="28" t="n">
        <f aca="false">G29+H29</f>
        <v>6.5</v>
      </c>
      <c r="J29" s="28" t="n">
        <v>7</v>
      </c>
      <c r="K29" s="28" t="n">
        <v>66</v>
      </c>
      <c r="L29" s="28" t="n">
        <f aca="false">I29+J29</f>
        <v>13.5</v>
      </c>
      <c r="M29" s="31"/>
    </row>
    <row r="30" s="14" customFormat="true" ht="18" hidden="false" customHeight="true" outlineLevel="0" collapsed="false">
      <c r="A30" s="28" t="n">
        <v>23</v>
      </c>
      <c r="B30" s="28" t="s">
        <v>311</v>
      </c>
      <c r="C30" s="29" t="s">
        <v>312</v>
      </c>
      <c r="D30" s="31" t="s">
        <v>313</v>
      </c>
      <c r="E30" s="30" t="s">
        <v>314</v>
      </c>
      <c r="F30" s="117" t="s">
        <v>315</v>
      </c>
      <c r="G30" s="28" t="n">
        <v>5</v>
      </c>
      <c r="H30" s="28"/>
      <c r="I30" s="28" t="n">
        <f aca="false">G30+H30</f>
        <v>5</v>
      </c>
      <c r="J30" s="28" t="n">
        <v>5</v>
      </c>
      <c r="K30" s="28" t="n">
        <v>62</v>
      </c>
      <c r="L30" s="28" t="n">
        <f aca="false">I30+J30</f>
        <v>10</v>
      </c>
      <c r="M30" s="31"/>
    </row>
    <row r="31" s="14" customFormat="true" ht="18" hidden="false" customHeight="true" outlineLevel="0" collapsed="false">
      <c r="A31" s="28" t="n">
        <v>24</v>
      </c>
      <c r="B31" s="28" t="s">
        <v>316</v>
      </c>
      <c r="C31" s="29" t="s">
        <v>317</v>
      </c>
      <c r="D31" s="31" t="s">
        <v>253</v>
      </c>
      <c r="E31" s="30" t="s">
        <v>318</v>
      </c>
      <c r="F31" s="117" t="s">
        <v>30</v>
      </c>
      <c r="G31" s="28" t="n">
        <v>5.5</v>
      </c>
      <c r="H31" s="28"/>
      <c r="I31" s="28" t="n">
        <f aca="false">G31+H31</f>
        <v>5.5</v>
      </c>
      <c r="J31" s="28" t="n">
        <v>6</v>
      </c>
      <c r="K31" s="28" t="n">
        <v>63</v>
      </c>
      <c r="L31" s="28" t="n">
        <f aca="false">I31+J31</f>
        <v>11.5</v>
      </c>
      <c r="M31" s="31"/>
    </row>
    <row r="32" s="14" customFormat="true" ht="18" hidden="false" customHeight="true" outlineLevel="0" collapsed="false">
      <c r="A32" s="28" t="n">
        <v>25</v>
      </c>
      <c r="B32" s="28" t="s">
        <v>319</v>
      </c>
      <c r="C32" s="29" t="s">
        <v>320</v>
      </c>
      <c r="D32" s="31" t="s">
        <v>253</v>
      </c>
      <c r="E32" s="30" t="n">
        <v>26332</v>
      </c>
      <c r="F32" s="117" t="s">
        <v>197</v>
      </c>
      <c r="G32" s="28" t="n">
        <v>5</v>
      </c>
      <c r="H32" s="28" t="n">
        <v>1</v>
      </c>
      <c r="I32" s="28" t="n">
        <f aca="false">G32+H32</f>
        <v>6</v>
      </c>
      <c r="J32" s="28" t="n">
        <v>7.5</v>
      </c>
      <c r="K32" s="28" t="n">
        <v>74</v>
      </c>
      <c r="L32" s="28" t="n">
        <f aca="false">I32+J32</f>
        <v>13.5</v>
      </c>
      <c r="M32" s="31"/>
    </row>
    <row r="33" s="14" customFormat="true" ht="18" hidden="false" customHeight="true" outlineLevel="0" collapsed="false">
      <c r="A33" s="28" t="n">
        <v>26</v>
      </c>
      <c r="B33" s="28" t="s">
        <v>321</v>
      </c>
      <c r="C33" s="29" t="s">
        <v>322</v>
      </c>
      <c r="D33" s="31" t="s">
        <v>253</v>
      </c>
      <c r="E33" s="30" t="n">
        <v>28010</v>
      </c>
      <c r="F33" s="120" t="s">
        <v>323</v>
      </c>
      <c r="G33" s="122" t="n">
        <v>5</v>
      </c>
      <c r="H33" s="122"/>
      <c r="I33" s="28" t="n">
        <f aca="false">G33+H33</f>
        <v>5</v>
      </c>
      <c r="J33" s="122" t="n">
        <v>8</v>
      </c>
      <c r="K33" s="28" t="n">
        <v>66</v>
      </c>
      <c r="L33" s="28" t="n">
        <f aca="false">I33+J33</f>
        <v>13</v>
      </c>
      <c r="M33" s="31"/>
    </row>
    <row r="34" s="14" customFormat="true" ht="18" hidden="false" customHeight="true" outlineLevel="0" collapsed="false">
      <c r="A34" s="28" t="n">
        <v>27</v>
      </c>
      <c r="B34" s="28" t="s">
        <v>324</v>
      </c>
      <c r="C34" s="29" t="s">
        <v>325</v>
      </c>
      <c r="D34" s="31" t="s">
        <v>249</v>
      </c>
      <c r="E34" s="30" t="s">
        <v>326</v>
      </c>
      <c r="F34" s="117" t="s">
        <v>327</v>
      </c>
      <c r="G34" s="122" t="n">
        <v>5</v>
      </c>
      <c r="H34" s="122"/>
      <c r="I34" s="28" t="n">
        <f aca="false">G34+H34</f>
        <v>5</v>
      </c>
      <c r="J34" s="122" t="n">
        <v>6.5</v>
      </c>
      <c r="K34" s="28" t="n">
        <v>68</v>
      </c>
      <c r="L34" s="28" t="n">
        <f aca="false">I34+J34</f>
        <v>11.5</v>
      </c>
      <c r="M34" s="31"/>
    </row>
    <row r="35" s="14" customFormat="true" ht="18" hidden="false" customHeight="true" outlineLevel="0" collapsed="false">
      <c r="A35" s="28" t="n">
        <v>28</v>
      </c>
      <c r="B35" s="28" t="s">
        <v>328</v>
      </c>
      <c r="C35" s="29" t="s">
        <v>329</v>
      </c>
      <c r="D35" s="31" t="s">
        <v>253</v>
      </c>
      <c r="E35" s="30" t="s">
        <v>330</v>
      </c>
      <c r="F35" s="117" t="s">
        <v>64</v>
      </c>
      <c r="G35" s="122" t="n">
        <v>5.5</v>
      </c>
      <c r="H35" s="122"/>
      <c r="I35" s="28" t="n">
        <f aca="false">G35+H35</f>
        <v>5.5</v>
      </c>
      <c r="J35" s="122" t="n">
        <v>6</v>
      </c>
      <c r="K35" s="28" t="n">
        <v>73</v>
      </c>
      <c r="L35" s="28" t="n">
        <f aca="false">I35+J35</f>
        <v>11.5</v>
      </c>
      <c r="M35" s="31"/>
    </row>
    <row r="36" s="14" customFormat="true" ht="18" hidden="false" customHeight="true" outlineLevel="0" collapsed="false">
      <c r="A36" s="28" t="n">
        <v>29</v>
      </c>
      <c r="B36" s="28" t="s">
        <v>331</v>
      </c>
      <c r="C36" s="29" t="s">
        <v>332</v>
      </c>
      <c r="D36" s="31" t="s">
        <v>249</v>
      </c>
      <c r="E36" s="30" t="n">
        <v>32030</v>
      </c>
      <c r="F36" s="117" t="s">
        <v>101</v>
      </c>
      <c r="G36" s="122" t="n">
        <v>5</v>
      </c>
      <c r="H36" s="122"/>
      <c r="I36" s="28" t="n">
        <f aca="false">G36+H36</f>
        <v>5</v>
      </c>
      <c r="J36" s="122" t="n">
        <v>7.5</v>
      </c>
      <c r="K36" s="28" t="n">
        <v>64</v>
      </c>
      <c r="L36" s="28" t="n">
        <f aca="false">I36+J36</f>
        <v>12.5</v>
      </c>
      <c r="M36" s="31"/>
    </row>
    <row r="37" s="14" customFormat="true" ht="18" hidden="false" customHeight="true" outlineLevel="0" collapsed="false">
      <c r="A37" s="28" t="n">
        <v>30</v>
      </c>
      <c r="B37" s="28" t="s">
        <v>333</v>
      </c>
      <c r="C37" s="29" t="s">
        <v>334</v>
      </c>
      <c r="D37" s="31" t="s">
        <v>253</v>
      </c>
      <c r="E37" s="30" t="s">
        <v>335</v>
      </c>
      <c r="F37" s="120" t="s">
        <v>46</v>
      </c>
      <c r="G37" s="122" t="n">
        <v>5</v>
      </c>
      <c r="H37" s="122"/>
      <c r="I37" s="28" t="n">
        <f aca="false">G37+H37</f>
        <v>5</v>
      </c>
      <c r="J37" s="122" t="n">
        <v>7</v>
      </c>
      <c r="K37" s="28" t="n">
        <v>68</v>
      </c>
      <c r="L37" s="28" t="n">
        <f aca="false">I37+J37</f>
        <v>12</v>
      </c>
      <c r="M37" s="31"/>
    </row>
    <row r="38" s="14" customFormat="true" ht="18" hidden="false" customHeight="true" outlineLevel="0" collapsed="false">
      <c r="A38" s="28" t="n">
        <v>31</v>
      </c>
      <c r="B38" s="28" t="s">
        <v>336</v>
      </c>
      <c r="C38" s="29" t="s">
        <v>337</v>
      </c>
      <c r="D38" s="31" t="s">
        <v>253</v>
      </c>
      <c r="E38" s="30" t="n">
        <v>30809</v>
      </c>
      <c r="F38" s="117" t="s">
        <v>43</v>
      </c>
      <c r="G38" s="28" t="n">
        <v>6.5</v>
      </c>
      <c r="H38" s="28"/>
      <c r="I38" s="28" t="n">
        <f aca="false">G38+H38</f>
        <v>6.5</v>
      </c>
      <c r="J38" s="28" t="n">
        <v>5</v>
      </c>
      <c r="K38" s="28" t="n">
        <v>60</v>
      </c>
      <c r="L38" s="28" t="n">
        <f aca="false">I38+J38</f>
        <v>11.5</v>
      </c>
      <c r="M38" s="31"/>
    </row>
    <row r="39" s="14" customFormat="true" ht="18" hidden="false" customHeight="true" outlineLevel="0" collapsed="false">
      <c r="A39" s="38"/>
      <c r="B39" s="38"/>
      <c r="C39" s="39"/>
      <c r="D39" s="82"/>
      <c r="E39" s="40"/>
      <c r="F39" s="40"/>
      <c r="G39" s="38"/>
      <c r="H39" s="38"/>
      <c r="I39" s="38"/>
      <c r="J39" s="38"/>
      <c r="K39" s="38"/>
      <c r="L39" s="38"/>
      <c r="M39" s="82"/>
    </row>
    <row r="40" s="42" customFormat="true" ht="21" hidden="false" customHeight="true" outlineLevel="0" collapsed="false">
      <c r="A40" s="41"/>
      <c r="D40" s="44"/>
      <c r="F40" s="43"/>
      <c r="G40" s="44"/>
      <c r="H40" s="44"/>
      <c r="I40" s="44"/>
      <c r="J40" s="44"/>
      <c r="K40" s="44"/>
      <c r="L40" s="44"/>
      <c r="M40" s="123"/>
    </row>
    <row r="41" s="42" customFormat="true" ht="12.75" hidden="false" customHeight="true" outlineLevel="0" collapsed="false">
      <c r="A41" s="41"/>
      <c r="D41" s="44"/>
      <c r="E41" s="44"/>
      <c r="F41" s="44"/>
      <c r="G41" s="44"/>
      <c r="H41" s="44"/>
      <c r="I41" s="44"/>
      <c r="J41" s="44"/>
      <c r="K41" s="44"/>
      <c r="L41" s="44"/>
      <c r="M41" s="88"/>
    </row>
    <row r="42" s="42" customFormat="true" ht="12.75" hidden="false" customHeight="true" outlineLevel="0" collapsed="false">
      <c r="D42" s="44"/>
      <c r="E42" s="44"/>
      <c r="F42" s="44"/>
      <c r="G42" s="44"/>
      <c r="H42" s="44"/>
      <c r="I42" s="44"/>
      <c r="J42" s="44"/>
      <c r="K42" s="44"/>
      <c r="L42" s="44"/>
      <c r="M42" s="88"/>
    </row>
    <row r="43" s="42" customFormat="true" ht="12.75" hidden="false" customHeight="tru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88"/>
    </row>
    <row r="44" s="42" customFormat="true" ht="12.75" hidden="false" customHeight="tru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88"/>
    </row>
    <row r="45" s="42" customFormat="true" ht="12.75" hidden="false" customHeight="true" outlineLevel="0" collapsed="false">
      <c r="D45" s="44"/>
      <c r="E45" s="44"/>
      <c r="F45" s="44"/>
      <c r="G45" s="44"/>
      <c r="H45" s="44"/>
      <c r="I45" s="44"/>
      <c r="J45" s="44"/>
      <c r="K45" s="44"/>
      <c r="L45" s="44"/>
      <c r="M45" s="88"/>
    </row>
    <row r="46" s="42" customFormat="true" ht="12.75" hidden="false" customHeight="true" outlineLevel="0" collapsed="false">
      <c r="D46" s="44"/>
      <c r="E46" s="44"/>
      <c r="F46" s="44"/>
      <c r="G46" s="44"/>
      <c r="H46" s="44"/>
      <c r="I46" s="44"/>
      <c r="J46" s="44"/>
      <c r="K46" s="44"/>
      <c r="L46" s="44"/>
      <c r="M46" s="88"/>
    </row>
    <row r="47" s="42" customFormat="true" ht="12.75" hidden="false" customHeight="true" outlineLevel="0" collapsed="false">
      <c r="A47" s="44"/>
      <c r="C47" s="46"/>
      <c r="D47" s="44"/>
      <c r="E47" s="44"/>
      <c r="F47" s="44"/>
      <c r="G47" s="46"/>
      <c r="H47" s="46"/>
      <c r="I47" s="46"/>
      <c r="J47" s="44"/>
      <c r="K47" s="44"/>
      <c r="L47" s="46"/>
      <c r="M47" s="88"/>
    </row>
    <row r="48" s="9" customFormat="true" ht="18.75" hidden="false" customHeight="true" outlineLevel="0" collapsed="false">
      <c r="A48" s="3" t="s">
        <v>0</v>
      </c>
      <c r="B48" s="3"/>
      <c r="C48" s="4"/>
      <c r="D48" s="114"/>
      <c r="E48" s="51" t="s">
        <v>1</v>
      </c>
      <c r="F48" s="51"/>
      <c r="G48" s="51"/>
      <c r="H48" s="51"/>
      <c r="I48" s="51"/>
      <c r="J48" s="51"/>
      <c r="K48" s="51"/>
      <c r="L48" s="51"/>
      <c r="M48" s="115"/>
      <c r="N48" s="7"/>
      <c r="O48" s="7"/>
      <c r="P48" s="8"/>
    </row>
    <row r="49" s="9" customFormat="true" ht="18" hidden="false" customHeight="true" outlineLevel="0" collapsed="false">
      <c r="A49" s="3" t="s">
        <v>2</v>
      </c>
      <c r="B49" s="3"/>
      <c r="C49" s="4"/>
      <c r="D49" s="4"/>
      <c r="E49" s="7"/>
      <c r="F49" s="10"/>
      <c r="G49" s="10"/>
      <c r="H49" s="10"/>
      <c r="I49" s="10"/>
      <c r="J49" s="10"/>
      <c r="K49" s="10"/>
      <c r="L49" s="10"/>
      <c r="M49" s="52"/>
      <c r="N49" s="7"/>
      <c r="O49" s="7"/>
    </row>
    <row r="50" s="14" customFormat="true" ht="21" hidden="false" customHeight="true" outlineLevel="0" collapsed="false">
      <c r="A50" s="12"/>
      <c r="B50" s="12"/>
      <c r="C50" s="13" t="s">
        <v>338</v>
      </c>
      <c r="G50" s="15"/>
      <c r="H50" s="15"/>
      <c r="I50" s="15"/>
      <c r="J50" s="15"/>
      <c r="K50" s="16"/>
      <c r="L50" s="15"/>
      <c r="M50" s="17" t="s">
        <v>4</v>
      </c>
    </row>
    <row r="51" s="14" customFormat="true" ht="16.5" hidden="false" customHeight="true" outlineLevel="0" collapsed="false">
      <c r="A51" s="18"/>
      <c r="B51" s="18"/>
      <c r="C51" s="13" t="s">
        <v>243</v>
      </c>
      <c r="F51" s="16"/>
      <c r="G51" s="16"/>
      <c r="H51" s="16"/>
      <c r="I51" s="16"/>
      <c r="J51" s="16"/>
      <c r="K51" s="16"/>
      <c r="L51" s="16"/>
      <c r="M51" s="15"/>
    </row>
    <row r="52" s="9" customFormat="true" ht="7.5" hidden="false" customHeight="true" outlineLevel="0" collapsed="false">
      <c r="A52" s="8"/>
      <c r="B52" s="8"/>
      <c r="C52" s="8"/>
      <c r="D52" s="8"/>
      <c r="E52" s="8"/>
      <c r="F52" s="20"/>
      <c r="G52" s="20"/>
      <c r="H52" s="20"/>
      <c r="I52" s="20"/>
      <c r="J52" s="20"/>
      <c r="K52" s="16"/>
      <c r="L52" s="20"/>
      <c r="M52" s="124"/>
    </row>
    <row r="53" s="19" customFormat="true" ht="16.5" hidden="false" customHeight="true" outlineLevel="0" collapsed="false">
      <c r="A53" s="21" t="s">
        <v>6</v>
      </c>
      <c r="B53" s="21" t="s">
        <v>7</v>
      </c>
      <c r="C53" s="21" t="s">
        <v>8</v>
      </c>
      <c r="D53" s="21" t="s">
        <v>244</v>
      </c>
      <c r="E53" s="21" t="s">
        <v>9</v>
      </c>
      <c r="F53" s="21" t="s">
        <v>10</v>
      </c>
      <c r="G53" s="22" t="s">
        <v>11</v>
      </c>
      <c r="H53" s="22"/>
      <c r="I53" s="22"/>
      <c r="J53" s="22"/>
      <c r="K53" s="22"/>
      <c r="L53" s="21" t="s">
        <v>12</v>
      </c>
      <c r="M53" s="21" t="s">
        <v>13</v>
      </c>
    </row>
    <row r="54" s="19" customFormat="true" ht="17.25" hidden="false" customHeight="true" outlineLevel="0" collapsed="false">
      <c r="A54" s="21"/>
      <c r="B54" s="21"/>
      <c r="C54" s="21"/>
      <c r="D54" s="21"/>
      <c r="E54" s="21"/>
      <c r="F54" s="21"/>
      <c r="G54" s="22" t="s">
        <v>245</v>
      </c>
      <c r="H54" s="22"/>
      <c r="I54" s="22"/>
      <c r="J54" s="56" t="s">
        <v>246</v>
      </c>
      <c r="K54" s="56" t="s">
        <v>16</v>
      </c>
      <c r="L54" s="21"/>
      <c r="M54" s="21"/>
    </row>
    <row r="55" s="23" customFormat="true" ht="28.5" hidden="false" customHeight="true" outlineLevel="0" collapsed="false">
      <c r="A55" s="21"/>
      <c r="B55" s="21"/>
      <c r="C55" s="21"/>
      <c r="D55" s="21"/>
      <c r="E55" s="21"/>
      <c r="F55" s="21"/>
      <c r="G55" s="21" t="s">
        <v>11</v>
      </c>
      <c r="H55" s="21" t="s">
        <v>17</v>
      </c>
      <c r="I55" s="21" t="s">
        <v>90</v>
      </c>
      <c r="J55" s="56"/>
      <c r="K55" s="56"/>
      <c r="L55" s="21"/>
      <c r="M55" s="21"/>
    </row>
    <row r="56" s="14" customFormat="true" ht="19.5" hidden="false" customHeight="true" outlineLevel="0" collapsed="false">
      <c r="A56" s="28" t="n">
        <v>1</v>
      </c>
      <c r="B56" s="28" t="s">
        <v>339</v>
      </c>
      <c r="C56" s="29" t="s">
        <v>340</v>
      </c>
      <c r="D56" s="31" t="s">
        <v>253</v>
      </c>
      <c r="E56" s="31" t="s">
        <v>341</v>
      </c>
      <c r="F56" s="120" t="s">
        <v>52</v>
      </c>
      <c r="G56" s="28" t="n">
        <v>5</v>
      </c>
      <c r="H56" s="125"/>
      <c r="I56" s="116" t="n">
        <f aca="false">G56+H56</f>
        <v>5</v>
      </c>
      <c r="J56" s="28" t="n">
        <v>5</v>
      </c>
      <c r="K56" s="116" t="n">
        <v>64</v>
      </c>
      <c r="L56" s="116" t="n">
        <f aca="false">I56+J56</f>
        <v>10</v>
      </c>
      <c r="M56" s="118"/>
    </row>
    <row r="57" s="14" customFormat="true" ht="19.5" hidden="false" customHeight="true" outlineLevel="0" collapsed="false">
      <c r="A57" s="28" t="n">
        <v>2</v>
      </c>
      <c r="B57" s="28" t="s">
        <v>342</v>
      </c>
      <c r="C57" s="29" t="s">
        <v>343</v>
      </c>
      <c r="D57" s="31" t="s">
        <v>253</v>
      </c>
      <c r="E57" s="30" t="s">
        <v>344</v>
      </c>
      <c r="F57" s="117" t="s">
        <v>43</v>
      </c>
      <c r="G57" s="28" t="n">
        <v>6</v>
      </c>
      <c r="H57" s="28"/>
      <c r="I57" s="28" t="n">
        <f aca="false">G57+H57</f>
        <v>6</v>
      </c>
      <c r="J57" s="28" t="n">
        <v>5.5</v>
      </c>
      <c r="K57" s="28" t="n">
        <v>67</v>
      </c>
      <c r="L57" s="28" t="n">
        <f aca="false">I57+J57</f>
        <v>11.5</v>
      </c>
      <c r="M57" s="31"/>
    </row>
    <row r="58" s="27" customFormat="true" ht="19.5" hidden="false" customHeight="true" outlineLevel="0" collapsed="false">
      <c r="A58" s="32" t="n">
        <v>3</v>
      </c>
      <c r="B58" s="32" t="s">
        <v>345</v>
      </c>
      <c r="C58" s="33" t="s">
        <v>346</v>
      </c>
      <c r="D58" s="67" t="s">
        <v>249</v>
      </c>
      <c r="E58" s="67" t="s">
        <v>347</v>
      </c>
      <c r="F58" s="121" t="s">
        <v>64</v>
      </c>
      <c r="G58" s="32"/>
      <c r="H58" s="32"/>
      <c r="I58" s="32"/>
      <c r="J58" s="32"/>
      <c r="K58" s="32"/>
      <c r="L58" s="32"/>
      <c r="M58" s="67" t="s">
        <v>23</v>
      </c>
    </row>
    <row r="59" s="14" customFormat="true" ht="19.5" hidden="false" customHeight="true" outlineLevel="0" collapsed="false">
      <c r="A59" s="28" t="n">
        <v>4</v>
      </c>
      <c r="B59" s="28" t="s">
        <v>348</v>
      </c>
      <c r="C59" s="29" t="s">
        <v>349</v>
      </c>
      <c r="D59" s="31" t="s">
        <v>249</v>
      </c>
      <c r="E59" s="31" t="s">
        <v>350</v>
      </c>
      <c r="F59" s="120" t="s">
        <v>351</v>
      </c>
      <c r="G59" s="28" t="n">
        <v>5.5</v>
      </c>
      <c r="H59" s="28" t="n">
        <v>1</v>
      </c>
      <c r="I59" s="28" t="n">
        <f aca="false">G59+H59</f>
        <v>6.5</v>
      </c>
      <c r="J59" s="28" t="n">
        <v>6.5</v>
      </c>
      <c r="K59" s="28" t="n">
        <v>70</v>
      </c>
      <c r="L59" s="28" t="n">
        <f aca="false">I59+J59</f>
        <v>13</v>
      </c>
      <c r="M59" s="31"/>
    </row>
    <row r="60" s="14" customFormat="true" ht="19.5" hidden="false" customHeight="true" outlineLevel="0" collapsed="false">
      <c r="A60" s="28" t="n">
        <v>5</v>
      </c>
      <c r="B60" s="28" t="s">
        <v>352</v>
      </c>
      <c r="C60" s="29" t="s">
        <v>353</v>
      </c>
      <c r="D60" s="31" t="s">
        <v>253</v>
      </c>
      <c r="E60" s="30" t="n">
        <v>28711</v>
      </c>
      <c r="F60" s="117" t="s">
        <v>55</v>
      </c>
      <c r="G60" s="28" t="n">
        <v>5</v>
      </c>
      <c r="H60" s="28" t="n">
        <v>1</v>
      </c>
      <c r="I60" s="28" t="n">
        <f aca="false">G60+H60</f>
        <v>6</v>
      </c>
      <c r="J60" s="28" t="n">
        <v>6</v>
      </c>
      <c r="K60" s="28" t="n">
        <v>64</v>
      </c>
      <c r="L60" s="28" t="n">
        <f aca="false">I60+J60</f>
        <v>12</v>
      </c>
      <c r="M60" s="31"/>
    </row>
    <row r="61" s="14" customFormat="true" ht="19.5" hidden="false" customHeight="true" outlineLevel="0" collapsed="false">
      <c r="A61" s="28" t="n">
        <v>6</v>
      </c>
      <c r="B61" s="28" t="s">
        <v>354</v>
      </c>
      <c r="C61" s="29" t="s">
        <v>355</v>
      </c>
      <c r="D61" s="31" t="s">
        <v>313</v>
      </c>
      <c r="E61" s="30" t="n">
        <v>27395</v>
      </c>
      <c r="F61" s="117" t="s">
        <v>143</v>
      </c>
      <c r="G61" s="28" t="n">
        <v>6</v>
      </c>
      <c r="H61" s="28"/>
      <c r="I61" s="28" t="n">
        <f aca="false">G61+H61</f>
        <v>6</v>
      </c>
      <c r="J61" s="28" t="n">
        <v>6</v>
      </c>
      <c r="K61" s="28" t="n">
        <v>73</v>
      </c>
      <c r="L61" s="28" t="n">
        <f aca="false">I61+J61</f>
        <v>12</v>
      </c>
      <c r="M61" s="31"/>
    </row>
    <row r="62" s="14" customFormat="true" ht="19.5" hidden="false" customHeight="true" outlineLevel="0" collapsed="false">
      <c r="A62" s="28" t="n">
        <v>7</v>
      </c>
      <c r="B62" s="28" t="s">
        <v>356</v>
      </c>
      <c r="C62" s="29" t="s">
        <v>357</v>
      </c>
      <c r="D62" s="31" t="s">
        <v>256</v>
      </c>
      <c r="E62" s="31" t="s">
        <v>358</v>
      </c>
      <c r="F62" s="120" t="s">
        <v>359</v>
      </c>
      <c r="G62" s="28" t="n">
        <v>5.5</v>
      </c>
      <c r="H62" s="28"/>
      <c r="I62" s="28" t="n">
        <f aca="false">G62+H62</f>
        <v>5.5</v>
      </c>
      <c r="J62" s="28" t="n">
        <v>6.5</v>
      </c>
      <c r="K62" s="28" t="n">
        <v>65</v>
      </c>
      <c r="L62" s="28" t="n">
        <f aca="false">I62+J62</f>
        <v>12</v>
      </c>
      <c r="M62" s="31"/>
    </row>
    <row r="63" s="14" customFormat="true" ht="19.5" hidden="false" customHeight="true" outlineLevel="0" collapsed="false">
      <c r="A63" s="28" t="n">
        <v>8</v>
      </c>
      <c r="B63" s="28" t="s">
        <v>360</v>
      </c>
      <c r="C63" s="29" t="s">
        <v>361</v>
      </c>
      <c r="D63" s="31" t="s">
        <v>313</v>
      </c>
      <c r="E63" s="30" t="n">
        <v>30929</v>
      </c>
      <c r="F63" s="117" t="s">
        <v>315</v>
      </c>
      <c r="G63" s="28" t="n">
        <v>7.5</v>
      </c>
      <c r="H63" s="28"/>
      <c r="I63" s="28" t="n">
        <f aca="false">G63+H63</f>
        <v>7.5</v>
      </c>
      <c r="J63" s="28" t="n">
        <v>6.5</v>
      </c>
      <c r="K63" s="28" t="n">
        <v>74</v>
      </c>
      <c r="L63" s="28" t="n">
        <f aca="false">I63+J63</f>
        <v>14</v>
      </c>
      <c r="M63" s="31"/>
    </row>
    <row r="64" s="27" customFormat="true" ht="19.5" hidden="false" customHeight="true" outlineLevel="0" collapsed="false">
      <c r="A64" s="32" t="n">
        <v>9</v>
      </c>
      <c r="B64" s="126" t="s">
        <v>362</v>
      </c>
      <c r="C64" s="127" t="s">
        <v>155</v>
      </c>
      <c r="D64" s="128" t="s">
        <v>253</v>
      </c>
      <c r="E64" s="127"/>
      <c r="F64" s="129"/>
      <c r="G64" s="126"/>
      <c r="H64" s="126"/>
      <c r="I64" s="32"/>
      <c r="J64" s="126"/>
      <c r="K64" s="32"/>
      <c r="L64" s="32"/>
      <c r="M64" s="67" t="s">
        <v>23</v>
      </c>
    </row>
    <row r="65" s="14" customFormat="true" ht="19.5" hidden="false" customHeight="true" outlineLevel="0" collapsed="false">
      <c r="A65" s="28" t="n">
        <v>10</v>
      </c>
      <c r="B65" s="28" t="s">
        <v>363</v>
      </c>
      <c r="C65" s="29" t="s">
        <v>364</v>
      </c>
      <c r="D65" s="31" t="s">
        <v>256</v>
      </c>
      <c r="E65" s="30" t="n">
        <v>24475</v>
      </c>
      <c r="F65" s="117" t="s">
        <v>365</v>
      </c>
      <c r="G65" s="28" t="n">
        <v>5</v>
      </c>
      <c r="H65" s="28"/>
      <c r="I65" s="28" t="n">
        <f aca="false">G65+H65</f>
        <v>5</v>
      </c>
      <c r="J65" s="28" t="n">
        <v>7</v>
      </c>
      <c r="K65" s="28" t="n">
        <v>70</v>
      </c>
      <c r="L65" s="28" t="n">
        <f aca="false">I65+J65</f>
        <v>12</v>
      </c>
      <c r="M65" s="31"/>
    </row>
    <row r="66" s="14" customFormat="true" ht="19.5" hidden="false" customHeight="true" outlineLevel="0" collapsed="false">
      <c r="A66" s="28" t="n">
        <v>11</v>
      </c>
      <c r="B66" s="28" t="s">
        <v>366</v>
      </c>
      <c r="C66" s="29" t="s">
        <v>367</v>
      </c>
      <c r="D66" s="31"/>
      <c r="E66" s="31" t="s">
        <v>368</v>
      </c>
      <c r="F66" s="120" t="s">
        <v>153</v>
      </c>
      <c r="G66" s="28" t="n">
        <v>6</v>
      </c>
      <c r="H66" s="28" t="n">
        <v>1</v>
      </c>
      <c r="I66" s="28" t="n">
        <f aca="false">G66+H66</f>
        <v>7</v>
      </c>
      <c r="J66" s="28" t="n">
        <v>7</v>
      </c>
      <c r="K66" s="28" t="n">
        <v>62</v>
      </c>
      <c r="L66" s="28" t="n">
        <f aca="false">I66+J66</f>
        <v>14</v>
      </c>
      <c r="M66" s="31"/>
    </row>
    <row r="67" s="14" customFormat="true" ht="19.5" hidden="false" customHeight="true" outlineLevel="0" collapsed="false">
      <c r="A67" s="28" t="n">
        <v>12</v>
      </c>
      <c r="B67" s="28" t="s">
        <v>369</v>
      </c>
      <c r="C67" s="29" t="s">
        <v>370</v>
      </c>
      <c r="D67" s="31" t="s">
        <v>256</v>
      </c>
      <c r="E67" s="31" t="s">
        <v>371</v>
      </c>
      <c r="F67" s="120" t="s">
        <v>43</v>
      </c>
      <c r="G67" s="28" t="n">
        <v>6</v>
      </c>
      <c r="H67" s="28"/>
      <c r="I67" s="28" t="n">
        <f aca="false">G67+H67</f>
        <v>6</v>
      </c>
      <c r="J67" s="28" t="n">
        <v>6</v>
      </c>
      <c r="K67" s="28" t="n">
        <v>70</v>
      </c>
      <c r="L67" s="28" t="n">
        <f aca="false">I67+J67</f>
        <v>12</v>
      </c>
      <c r="M67" s="31"/>
    </row>
    <row r="68" s="14" customFormat="true" ht="19.5" hidden="false" customHeight="true" outlineLevel="0" collapsed="false">
      <c r="A68" s="28" t="n">
        <v>13</v>
      </c>
      <c r="B68" s="28" t="s">
        <v>372</v>
      </c>
      <c r="C68" s="29" t="s">
        <v>373</v>
      </c>
      <c r="D68" s="31" t="s">
        <v>256</v>
      </c>
      <c r="E68" s="31" t="s">
        <v>374</v>
      </c>
      <c r="F68" s="120" t="s">
        <v>375</v>
      </c>
      <c r="G68" s="28" t="n">
        <v>6.5</v>
      </c>
      <c r="H68" s="28"/>
      <c r="I68" s="28" t="n">
        <f aca="false">G68+H68</f>
        <v>6.5</v>
      </c>
      <c r="J68" s="28" t="n">
        <v>6</v>
      </c>
      <c r="K68" s="28" t="n">
        <v>73</v>
      </c>
      <c r="L68" s="28" t="n">
        <f aca="false">I68+J68</f>
        <v>12.5</v>
      </c>
      <c r="M68" s="31"/>
    </row>
    <row r="69" s="14" customFormat="true" ht="19.5" hidden="false" customHeight="true" outlineLevel="0" collapsed="false">
      <c r="A69" s="28" t="n">
        <v>14</v>
      </c>
      <c r="B69" s="28" t="s">
        <v>376</v>
      </c>
      <c r="C69" s="29" t="s">
        <v>377</v>
      </c>
      <c r="D69" s="31" t="s">
        <v>253</v>
      </c>
      <c r="E69" s="31" t="s">
        <v>378</v>
      </c>
      <c r="F69" s="120" t="s">
        <v>101</v>
      </c>
      <c r="G69" s="28" t="n">
        <v>6.5</v>
      </c>
      <c r="H69" s="28"/>
      <c r="I69" s="28" t="n">
        <f aca="false">G69+H69</f>
        <v>6.5</v>
      </c>
      <c r="J69" s="28" t="n">
        <v>5</v>
      </c>
      <c r="K69" s="28" t="n">
        <v>59</v>
      </c>
      <c r="L69" s="28" t="n">
        <f aca="false">I69+J69</f>
        <v>11.5</v>
      </c>
      <c r="M69" s="31"/>
    </row>
    <row r="70" s="14" customFormat="true" ht="19.5" hidden="false" customHeight="true" outlineLevel="0" collapsed="false">
      <c r="A70" s="28" t="n">
        <v>15</v>
      </c>
      <c r="B70" s="28" t="s">
        <v>379</v>
      </c>
      <c r="C70" s="29" t="s">
        <v>380</v>
      </c>
      <c r="D70" s="31" t="s">
        <v>249</v>
      </c>
      <c r="E70" s="31" t="s">
        <v>381</v>
      </c>
      <c r="F70" s="120" t="s">
        <v>382</v>
      </c>
      <c r="G70" s="28" t="n">
        <v>6.5</v>
      </c>
      <c r="H70" s="28"/>
      <c r="I70" s="28" t="n">
        <f aca="false">G70+H70</f>
        <v>6.5</v>
      </c>
      <c r="J70" s="28" t="n">
        <v>5.5</v>
      </c>
      <c r="K70" s="28" t="n">
        <v>74</v>
      </c>
      <c r="L70" s="28" t="n">
        <f aca="false">I70+J70</f>
        <v>12</v>
      </c>
      <c r="M70" s="31"/>
    </row>
    <row r="71" s="14" customFormat="true" ht="19.5" hidden="false" customHeight="true" outlineLevel="0" collapsed="false">
      <c r="A71" s="28" t="n">
        <v>16</v>
      </c>
      <c r="B71" s="28" t="s">
        <v>383</v>
      </c>
      <c r="C71" s="29" t="s">
        <v>384</v>
      </c>
      <c r="D71" s="31" t="s">
        <v>253</v>
      </c>
      <c r="E71" s="30" t="s">
        <v>385</v>
      </c>
      <c r="F71" s="117" t="s">
        <v>153</v>
      </c>
      <c r="G71" s="28" t="n">
        <v>7.5</v>
      </c>
      <c r="H71" s="28" t="n">
        <v>1</v>
      </c>
      <c r="I71" s="28" t="n">
        <f aca="false">G71+H71</f>
        <v>8.5</v>
      </c>
      <c r="J71" s="28" t="n">
        <v>6.5</v>
      </c>
      <c r="K71" s="28" t="n">
        <v>58</v>
      </c>
      <c r="L71" s="28" t="n">
        <f aca="false">I71+J71</f>
        <v>15</v>
      </c>
      <c r="M71" s="31"/>
    </row>
    <row r="72" s="27" customFormat="true" ht="19.5" hidden="false" customHeight="true" outlineLevel="0" collapsed="false">
      <c r="A72" s="32" t="n">
        <v>17</v>
      </c>
      <c r="B72" s="32" t="s">
        <v>386</v>
      </c>
      <c r="C72" s="33" t="s">
        <v>387</v>
      </c>
      <c r="D72" s="35" t="s">
        <v>253</v>
      </c>
      <c r="E72" s="35" t="n">
        <v>30687</v>
      </c>
      <c r="F72" s="130"/>
      <c r="G72" s="32"/>
      <c r="H72" s="32"/>
      <c r="I72" s="32"/>
      <c r="J72" s="32"/>
      <c r="K72" s="32"/>
      <c r="L72" s="32"/>
      <c r="M72" s="67" t="s">
        <v>23</v>
      </c>
    </row>
    <row r="73" s="14" customFormat="true" ht="19.5" hidden="false" customHeight="true" outlineLevel="0" collapsed="false">
      <c r="A73" s="28" t="n">
        <v>18</v>
      </c>
      <c r="B73" s="28" t="s">
        <v>388</v>
      </c>
      <c r="C73" s="29" t="s">
        <v>389</v>
      </c>
      <c r="D73" s="31" t="s">
        <v>256</v>
      </c>
      <c r="E73" s="30" t="s">
        <v>390</v>
      </c>
      <c r="F73" s="117" t="s">
        <v>43</v>
      </c>
      <c r="G73" s="28" t="n">
        <v>6.5</v>
      </c>
      <c r="H73" s="28"/>
      <c r="I73" s="28" t="n">
        <f aca="false">G73+H73</f>
        <v>6.5</v>
      </c>
      <c r="J73" s="28" t="n">
        <v>6</v>
      </c>
      <c r="K73" s="28" t="n">
        <v>74</v>
      </c>
      <c r="L73" s="28" t="n">
        <f aca="false">I73+J73</f>
        <v>12.5</v>
      </c>
      <c r="M73" s="31"/>
    </row>
    <row r="74" s="14" customFormat="true" ht="19.5" hidden="false" customHeight="true" outlineLevel="0" collapsed="false">
      <c r="A74" s="28" t="n">
        <v>19</v>
      </c>
      <c r="B74" s="28" t="s">
        <v>391</v>
      </c>
      <c r="C74" s="29" t="s">
        <v>392</v>
      </c>
      <c r="D74" s="31" t="s">
        <v>253</v>
      </c>
      <c r="E74" s="31" t="s">
        <v>393</v>
      </c>
      <c r="F74" s="120" t="s">
        <v>124</v>
      </c>
      <c r="G74" s="28" t="n">
        <v>5</v>
      </c>
      <c r="H74" s="28"/>
      <c r="I74" s="28" t="n">
        <f aca="false">G74+H74</f>
        <v>5</v>
      </c>
      <c r="J74" s="28" t="n">
        <v>5.5</v>
      </c>
      <c r="K74" s="28" t="n">
        <v>69</v>
      </c>
      <c r="L74" s="28" t="n">
        <f aca="false">I74+J74</f>
        <v>10.5</v>
      </c>
      <c r="M74" s="31"/>
    </row>
    <row r="75" s="14" customFormat="true" ht="19.5" hidden="false" customHeight="true" outlineLevel="0" collapsed="false">
      <c r="A75" s="28" t="n">
        <v>20</v>
      </c>
      <c r="B75" s="28" t="s">
        <v>394</v>
      </c>
      <c r="C75" s="29" t="s">
        <v>395</v>
      </c>
      <c r="D75" s="31" t="s">
        <v>249</v>
      </c>
      <c r="E75" s="31" t="s">
        <v>396</v>
      </c>
      <c r="F75" s="120" t="s">
        <v>46</v>
      </c>
      <c r="G75" s="28" t="n">
        <v>7.5</v>
      </c>
      <c r="H75" s="28"/>
      <c r="I75" s="28" t="n">
        <f aca="false">G75+H75</f>
        <v>7.5</v>
      </c>
      <c r="J75" s="28" t="n">
        <v>7</v>
      </c>
      <c r="K75" s="28" t="n">
        <v>77</v>
      </c>
      <c r="L75" s="28" t="n">
        <f aca="false">I75+J75</f>
        <v>14.5</v>
      </c>
      <c r="M75" s="31"/>
    </row>
    <row r="76" s="14" customFormat="true" ht="19.5" hidden="false" customHeight="true" outlineLevel="0" collapsed="false">
      <c r="A76" s="28" t="n">
        <v>21</v>
      </c>
      <c r="B76" s="28" t="s">
        <v>397</v>
      </c>
      <c r="C76" s="29" t="s">
        <v>398</v>
      </c>
      <c r="D76" s="31" t="s">
        <v>253</v>
      </c>
      <c r="E76" s="30" t="n">
        <v>25121</v>
      </c>
      <c r="F76" s="120" t="s">
        <v>101</v>
      </c>
      <c r="G76" s="28" t="n">
        <v>7.5</v>
      </c>
      <c r="H76" s="28"/>
      <c r="I76" s="28" t="n">
        <f aca="false">G76+H76</f>
        <v>7.5</v>
      </c>
      <c r="J76" s="28" t="n">
        <v>7</v>
      </c>
      <c r="K76" s="28" t="n">
        <v>62</v>
      </c>
      <c r="L76" s="28" t="n">
        <f aca="false">I76+J76</f>
        <v>14.5</v>
      </c>
      <c r="M76" s="31"/>
    </row>
    <row r="77" s="14" customFormat="true" ht="19.5" hidden="false" customHeight="true" outlineLevel="0" collapsed="false">
      <c r="A77" s="28" t="n">
        <v>22</v>
      </c>
      <c r="B77" s="28" t="s">
        <v>399</v>
      </c>
      <c r="C77" s="29" t="s">
        <v>400</v>
      </c>
      <c r="D77" s="31" t="s">
        <v>249</v>
      </c>
      <c r="E77" s="30" t="s">
        <v>401</v>
      </c>
      <c r="F77" s="117" t="s">
        <v>153</v>
      </c>
      <c r="G77" s="28" t="n">
        <v>6.5</v>
      </c>
      <c r="H77" s="28" t="n">
        <v>1</v>
      </c>
      <c r="I77" s="28" t="n">
        <f aca="false">G77+H77</f>
        <v>7.5</v>
      </c>
      <c r="J77" s="28" t="n">
        <v>8</v>
      </c>
      <c r="K77" s="28" t="n">
        <v>67</v>
      </c>
      <c r="L77" s="28" t="n">
        <f aca="false">I77+J77</f>
        <v>15.5</v>
      </c>
      <c r="M77" s="31"/>
    </row>
    <row r="78" s="27" customFormat="true" ht="19.5" hidden="false" customHeight="true" outlineLevel="0" collapsed="false">
      <c r="A78" s="32" t="n">
        <v>23</v>
      </c>
      <c r="B78" s="32" t="s">
        <v>402</v>
      </c>
      <c r="C78" s="33" t="s">
        <v>403</v>
      </c>
      <c r="D78" s="35" t="s">
        <v>253</v>
      </c>
      <c r="E78" s="35" t="n">
        <v>26268</v>
      </c>
      <c r="F78" s="119" t="s">
        <v>73</v>
      </c>
      <c r="G78" s="32"/>
      <c r="H78" s="32"/>
      <c r="I78" s="32"/>
      <c r="J78" s="32"/>
      <c r="K78" s="32"/>
      <c r="L78" s="32"/>
      <c r="M78" s="67" t="s">
        <v>23</v>
      </c>
    </row>
    <row r="79" s="14" customFormat="true" ht="19.5" hidden="false" customHeight="true" outlineLevel="0" collapsed="false">
      <c r="A79" s="28" t="n">
        <v>24</v>
      </c>
      <c r="B79" s="28" t="s">
        <v>404</v>
      </c>
      <c r="C79" s="29" t="s">
        <v>405</v>
      </c>
      <c r="D79" s="31" t="s">
        <v>253</v>
      </c>
      <c r="E79" s="30" t="n">
        <v>30776</v>
      </c>
      <c r="F79" s="120" t="s">
        <v>260</v>
      </c>
      <c r="G79" s="28" t="n">
        <v>6</v>
      </c>
      <c r="H79" s="28" t="n">
        <v>1</v>
      </c>
      <c r="I79" s="28" t="n">
        <f aca="false">G79+H79</f>
        <v>7</v>
      </c>
      <c r="J79" s="28" t="n">
        <v>4</v>
      </c>
      <c r="K79" s="28" t="n">
        <v>64</v>
      </c>
      <c r="L79" s="28" t="n">
        <f aca="false">I79+J79</f>
        <v>11</v>
      </c>
      <c r="M79" s="31"/>
    </row>
    <row r="80" s="14" customFormat="true" ht="19.5" hidden="false" customHeight="true" outlineLevel="0" collapsed="false">
      <c r="A80" s="28" t="n">
        <v>25</v>
      </c>
      <c r="B80" s="28" t="s">
        <v>406</v>
      </c>
      <c r="C80" s="29" t="s">
        <v>407</v>
      </c>
      <c r="D80" s="31" t="s">
        <v>249</v>
      </c>
      <c r="E80" s="30" t="s">
        <v>408</v>
      </c>
      <c r="F80" s="117" t="s">
        <v>118</v>
      </c>
      <c r="G80" s="28" t="n">
        <v>5.5</v>
      </c>
      <c r="H80" s="28"/>
      <c r="I80" s="28" t="n">
        <f aca="false">G80+H80</f>
        <v>5.5</v>
      </c>
      <c r="J80" s="28" t="n">
        <v>3.5</v>
      </c>
      <c r="K80" s="90" t="s">
        <v>277</v>
      </c>
      <c r="L80" s="28" t="n">
        <f aca="false">I80+J80</f>
        <v>9</v>
      </c>
      <c r="M80" s="31"/>
    </row>
    <row r="81" s="14" customFormat="true" ht="19.5" hidden="false" customHeight="true" outlineLevel="0" collapsed="false">
      <c r="A81" s="28" t="n">
        <v>26</v>
      </c>
      <c r="B81" s="28" t="s">
        <v>409</v>
      </c>
      <c r="C81" s="29" t="s">
        <v>410</v>
      </c>
      <c r="D81" s="31" t="s">
        <v>253</v>
      </c>
      <c r="E81" s="30" t="s">
        <v>411</v>
      </c>
      <c r="F81" s="117" t="s">
        <v>412</v>
      </c>
      <c r="G81" s="28" t="n">
        <v>5.5</v>
      </c>
      <c r="H81" s="28"/>
      <c r="I81" s="28" t="n">
        <f aca="false">G81+H81</f>
        <v>5.5</v>
      </c>
      <c r="J81" s="28" t="n">
        <v>5.5</v>
      </c>
      <c r="K81" s="28" t="n">
        <v>69</v>
      </c>
      <c r="L81" s="28" t="n">
        <f aca="false">I81+J81</f>
        <v>11</v>
      </c>
      <c r="M81" s="31"/>
    </row>
    <row r="82" s="14" customFormat="true" ht="19.5" hidden="false" customHeight="true" outlineLevel="0" collapsed="false">
      <c r="A82" s="28" t="n">
        <v>27</v>
      </c>
      <c r="B82" s="28" t="s">
        <v>413</v>
      </c>
      <c r="C82" s="29" t="s">
        <v>414</v>
      </c>
      <c r="D82" s="31" t="s">
        <v>256</v>
      </c>
      <c r="E82" s="30" t="s">
        <v>415</v>
      </c>
      <c r="F82" s="117" t="s">
        <v>416</v>
      </c>
      <c r="G82" s="28" t="n">
        <v>6</v>
      </c>
      <c r="H82" s="28"/>
      <c r="I82" s="28" t="n">
        <f aca="false">G82+H82</f>
        <v>6</v>
      </c>
      <c r="J82" s="28" t="n">
        <v>5</v>
      </c>
      <c r="K82" s="28" t="n">
        <v>66</v>
      </c>
      <c r="L82" s="28" t="n">
        <f aca="false">I82+J82</f>
        <v>11</v>
      </c>
      <c r="M82" s="31"/>
    </row>
    <row r="83" s="14" customFormat="true" ht="19.5" hidden="false" customHeight="true" outlineLevel="0" collapsed="false">
      <c r="A83" s="28" t="n">
        <v>28</v>
      </c>
      <c r="B83" s="28" t="s">
        <v>417</v>
      </c>
      <c r="C83" s="29" t="s">
        <v>418</v>
      </c>
      <c r="D83" s="31" t="s">
        <v>253</v>
      </c>
      <c r="E83" s="30" t="s">
        <v>419</v>
      </c>
      <c r="F83" s="117" t="s">
        <v>420</v>
      </c>
      <c r="G83" s="122" t="n">
        <v>5</v>
      </c>
      <c r="H83" s="122" t="n">
        <v>1</v>
      </c>
      <c r="I83" s="28" t="n">
        <f aca="false">G83+H83</f>
        <v>6</v>
      </c>
      <c r="J83" s="122" t="n">
        <v>5.5</v>
      </c>
      <c r="K83" s="28" t="n">
        <v>57</v>
      </c>
      <c r="L83" s="28" t="n">
        <f aca="false">I83+J83</f>
        <v>11.5</v>
      </c>
      <c r="M83" s="31"/>
    </row>
    <row r="84" s="14" customFormat="true" ht="19.5" hidden="false" customHeight="true" outlineLevel="0" collapsed="false">
      <c r="A84" s="28" t="n">
        <v>29</v>
      </c>
      <c r="B84" s="28" t="s">
        <v>421</v>
      </c>
      <c r="C84" s="29" t="s">
        <v>422</v>
      </c>
      <c r="D84" s="31" t="s">
        <v>313</v>
      </c>
      <c r="E84" s="30" t="s">
        <v>423</v>
      </c>
      <c r="F84" s="117" t="s">
        <v>424</v>
      </c>
      <c r="G84" s="28" t="n">
        <v>5</v>
      </c>
      <c r="H84" s="28"/>
      <c r="I84" s="28" t="n">
        <f aca="false">G84+H84</f>
        <v>5</v>
      </c>
      <c r="J84" s="28" t="n">
        <v>5.5</v>
      </c>
      <c r="K84" s="90" t="s">
        <v>277</v>
      </c>
      <c r="L84" s="28" t="n">
        <f aca="false">I84+J84</f>
        <v>10.5</v>
      </c>
      <c r="M84" s="31"/>
    </row>
    <row r="85" s="27" customFormat="true" ht="19.5" hidden="false" customHeight="true" outlineLevel="0" collapsed="false">
      <c r="A85" s="32" t="n">
        <v>30</v>
      </c>
      <c r="B85" s="32" t="s">
        <v>425</v>
      </c>
      <c r="C85" s="33" t="s">
        <v>426</v>
      </c>
      <c r="D85" s="67" t="s">
        <v>313</v>
      </c>
      <c r="E85" s="35" t="n">
        <v>27063</v>
      </c>
      <c r="F85" s="119" t="s">
        <v>52</v>
      </c>
      <c r="G85" s="32"/>
      <c r="H85" s="32"/>
      <c r="I85" s="32"/>
      <c r="J85" s="32"/>
      <c r="K85" s="32"/>
      <c r="L85" s="32"/>
      <c r="M85" s="67" t="s">
        <v>23</v>
      </c>
    </row>
    <row r="86" s="14" customFormat="true" ht="19.5" hidden="false" customHeight="true" outlineLevel="0" collapsed="false">
      <c r="A86" s="38"/>
      <c r="B86" s="38"/>
      <c r="C86" s="39"/>
      <c r="D86" s="82"/>
      <c r="E86" s="40"/>
      <c r="F86" s="131"/>
      <c r="G86" s="38"/>
      <c r="H86" s="38"/>
      <c r="I86" s="38"/>
      <c r="J86" s="38"/>
      <c r="K86" s="38"/>
      <c r="L86" s="38"/>
      <c r="M86" s="82"/>
    </row>
    <row r="87" s="14" customFormat="true" ht="19.5" hidden="false" customHeight="true" outlineLevel="0" collapsed="false">
      <c r="A87" s="83"/>
      <c r="B87" s="83"/>
      <c r="C87" s="84"/>
      <c r="D87" s="132"/>
      <c r="E87" s="85"/>
      <c r="F87" s="133"/>
      <c r="G87" s="83"/>
      <c r="H87" s="83"/>
      <c r="I87" s="83"/>
      <c r="J87" s="83"/>
      <c r="K87" s="83"/>
      <c r="L87" s="83"/>
      <c r="M87" s="132"/>
    </row>
    <row r="88" s="14" customFormat="true" ht="19.5" hidden="false" customHeight="true" outlineLevel="0" collapsed="false">
      <c r="A88" s="134" t="s">
        <v>427</v>
      </c>
      <c r="B88" s="83"/>
      <c r="C88" s="84"/>
      <c r="D88" s="132"/>
      <c r="E88" s="85"/>
      <c r="F88" s="133"/>
      <c r="G88" s="83"/>
      <c r="H88" s="83"/>
      <c r="I88" s="83"/>
      <c r="J88" s="83"/>
      <c r="K88" s="83"/>
      <c r="L88" s="83"/>
      <c r="M88" s="132"/>
    </row>
    <row r="89" s="14" customFormat="true" ht="19.5" hidden="false" customHeight="true" outlineLevel="0" collapsed="false">
      <c r="A89" s="134"/>
      <c r="B89" s="83"/>
      <c r="C89" s="84"/>
      <c r="D89" s="132"/>
      <c r="E89" s="85"/>
      <c r="F89" s="133"/>
      <c r="G89" s="83"/>
      <c r="H89" s="83"/>
      <c r="I89" s="83"/>
      <c r="J89" s="83"/>
      <c r="K89" s="83"/>
      <c r="L89" s="83"/>
      <c r="M89" s="132"/>
    </row>
    <row r="90" s="9" customFormat="true" ht="18.75" hidden="false" customHeight="true" outlineLevel="0" collapsed="false">
      <c r="A90" s="3" t="s">
        <v>0</v>
      </c>
      <c r="B90" s="3"/>
      <c r="C90" s="4"/>
      <c r="D90" s="114"/>
      <c r="E90" s="51" t="s">
        <v>1</v>
      </c>
      <c r="F90" s="51"/>
      <c r="G90" s="51"/>
      <c r="H90" s="51"/>
      <c r="I90" s="51"/>
      <c r="J90" s="51"/>
      <c r="K90" s="51"/>
      <c r="L90" s="51"/>
      <c r="M90" s="115"/>
      <c r="N90" s="7"/>
      <c r="O90" s="7"/>
      <c r="P90" s="8"/>
    </row>
    <row r="91" s="9" customFormat="true" ht="18" hidden="false" customHeight="true" outlineLevel="0" collapsed="false">
      <c r="A91" s="3" t="s">
        <v>2</v>
      </c>
      <c r="B91" s="3"/>
      <c r="C91" s="4"/>
      <c r="D91" s="4"/>
      <c r="E91" s="7"/>
      <c r="F91" s="10"/>
      <c r="G91" s="10"/>
      <c r="H91" s="10"/>
      <c r="I91" s="10"/>
      <c r="J91" s="10"/>
      <c r="K91" s="10"/>
      <c r="L91" s="10"/>
      <c r="M91" s="52"/>
      <c r="N91" s="7"/>
      <c r="O91" s="7"/>
    </row>
    <row r="92" s="14" customFormat="true" ht="21.75" hidden="false" customHeight="true" outlineLevel="0" collapsed="false">
      <c r="A92" s="12"/>
      <c r="B92" s="12"/>
      <c r="C92" s="13" t="s">
        <v>428</v>
      </c>
      <c r="G92" s="15"/>
      <c r="H92" s="15"/>
      <c r="I92" s="15"/>
      <c r="J92" s="15"/>
      <c r="K92" s="16"/>
      <c r="L92" s="15"/>
      <c r="M92" s="17" t="s">
        <v>429</v>
      </c>
    </row>
    <row r="93" s="14" customFormat="true" ht="19.5" hidden="false" customHeight="true" outlineLevel="0" collapsed="false">
      <c r="A93" s="18"/>
      <c r="B93" s="18"/>
      <c r="C93" s="13" t="s">
        <v>243</v>
      </c>
      <c r="F93" s="16"/>
      <c r="G93" s="16"/>
      <c r="H93" s="16"/>
      <c r="I93" s="16"/>
      <c r="J93" s="16"/>
      <c r="K93" s="16"/>
      <c r="L93" s="16"/>
      <c r="M93" s="15"/>
    </row>
    <row r="94" s="9" customFormat="true" ht="7.5" hidden="false" customHeight="true" outlineLevel="0" collapsed="false">
      <c r="A94" s="8"/>
      <c r="B94" s="8"/>
      <c r="C94" s="8"/>
      <c r="D94" s="8"/>
      <c r="E94" s="8"/>
      <c r="F94" s="20"/>
      <c r="G94" s="20"/>
      <c r="H94" s="20"/>
      <c r="I94" s="20"/>
      <c r="J94" s="20"/>
      <c r="K94" s="16"/>
      <c r="L94" s="20"/>
      <c r="M94" s="124"/>
    </row>
    <row r="95" s="19" customFormat="true" ht="16.5" hidden="false" customHeight="true" outlineLevel="0" collapsed="false">
      <c r="A95" s="21" t="s">
        <v>6</v>
      </c>
      <c r="B95" s="21" t="s">
        <v>7</v>
      </c>
      <c r="C95" s="21" t="s">
        <v>8</v>
      </c>
      <c r="D95" s="21" t="s">
        <v>244</v>
      </c>
      <c r="E95" s="21" t="s">
        <v>9</v>
      </c>
      <c r="F95" s="21" t="s">
        <v>10</v>
      </c>
      <c r="G95" s="22" t="s">
        <v>11</v>
      </c>
      <c r="H95" s="22"/>
      <c r="I95" s="22"/>
      <c r="J95" s="22"/>
      <c r="K95" s="22"/>
      <c r="L95" s="21" t="s">
        <v>12</v>
      </c>
      <c r="M95" s="21" t="s">
        <v>13</v>
      </c>
    </row>
    <row r="96" s="19" customFormat="true" ht="17.25" hidden="false" customHeight="true" outlineLevel="0" collapsed="false">
      <c r="A96" s="21"/>
      <c r="B96" s="21"/>
      <c r="C96" s="21"/>
      <c r="D96" s="21"/>
      <c r="E96" s="21"/>
      <c r="F96" s="21"/>
      <c r="G96" s="22" t="s">
        <v>245</v>
      </c>
      <c r="H96" s="22"/>
      <c r="I96" s="22"/>
      <c r="J96" s="56" t="s">
        <v>246</v>
      </c>
      <c r="K96" s="56" t="s">
        <v>16</v>
      </c>
      <c r="L96" s="21"/>
      <c r="M96" s="21"/>
    </row>
    <row r="97" s="23" customFormat="true" ht="28.5" hidden="false" customHeight="true" outlineLevel="0" collapsed="false">
      <c r="A97" s="21"/>
      <c r="B97" s="21"/>
      <c r="C97" s="21"/>
      <c r="D97" s="21"/>
      <c r="E97" s="21"/>
      <c r="F97" s="21"/>
      <c r="G97" s="21" t="s">
        <v>11</v>
      </c>
      <c r="H97" s="21" t="s">
        <v>17</v>
      </c>
      <c r="I97" s="21" t="s">
        <v>90</v>
      </c>
      <c r="J97" s="56"/>
      <c r="K97" s="56"/>
      <c r="L97" s="21"/>
      <c r="M97" s="21"/>
    </row>
    <row r="98" s="14" customFormat="true" ht="18.75" hidden="false" customHeight="true" outlineLevel="0" collapsed="false">
      <c r="A98" s="28" t="n">
        <v>1</v>
      </c>
      <c r="B98" s="28" t="s">
        <v>430</v>
      </c>
      <c r="C98" s="29" t="s">
        <v>431</v>
      </c>
      <c r="D98" s="30" t="s">
        <v>253</v>
      </c>
      <c r="E98" s="31" t="s">
        <v>432</v>
      </c>
      <c r="F98" s="120" t="s">
        <v>143</v>
      </c>
      <c r="G98" s="122" t="n">
        <v>5.5</v>
      </c>
      <c r="H98" s="135"/>
      <c r="I98" s="116" t="n">
        <f aca="false">G98+H98</f>
        <v>5.5</v>
      </c>
      <c r="J98" s="122" t="n">
        <v>7</v>
      </c>
      <c r="K98" s="116" t="n">
        <v>56</v>
      </c>
      <c r="L98" s="116" t="n">
        <f aca="false">I98+J98</f>
        <v>12.5</v>
      </c>
      <c r="M98" s="118"/>
    </row>
    <row r="99" s="14" customFormat="true" ht="18.75" hidden="false" customHeight="true" outlineLevel="0" collapsed="false">
      <c r="A99" s="28" t="n">
        <v>2</v>
      </c>
      <c r="B99" s="28" t="s">
        <v>433</v>
      </c>
      <c r="C99" s="29" t="s">
        <v>434</v>
      </c>
      <c r="D99" s="31" t="s">
        <v>313</v>
      </c>
      <c r="E99" s="31" t="s">
        <v>435</v>
      </c>
      <c r="F99" s="120" t="s">
        <v>234</v>
      </c>
      <c r="G99" s="122" t="n">
        <v>5.5</v>
      </c>
      <c r="H99" s="122"/>
      <c r="I99" s="28" t="n">
        <f aca="false">G99+H99</f>
        <v>5.5</v>
      </c>
      <c r="J99" s="122" t="n">
        <v>6.6</v>
      </c>
      <c r="K99" s="28" t="n">
        <v>53</v>
      </c>
      <c r="L99" s="28" t="n">
        <f aca="false">I99+J99</f>
        <v>12.1</v>
      </c>
      <c r="M99" s="31"/>
    </row>
    <row r="100" s="14" customFormat="true" ht="18.75" hidden="false" customHeight="true" outlineLevel="0" collapsed="false">
      <c r="A100" s="28" t="n">
        <v>3</v>
      </c>
      <c r="B100" s="28" t="s">
        <v>436</v>
      </c>
      <c r="C100" s="29" t="s">
        <v>437</v>
      </c>
      <c r="D100" s="31" t="s">
        <v>253</v>
      </c>
      <c r="E100" s="30" t="n">
        <v>26945</v>
      </c>
      <c r="F100" s="117" t="s">
        <v>412</v>
      </c>
      <c r="G100" s="122" t="n">
        <v>5</v>
      </c>
      <c r="H100" s="122"/>
      <c r="I100" s="28" t="n">
        <f aca="false">G100+H100</f>
        <v>5</v>
      </c>
      <c r="J100" s="122" t="n">
        <v>5.5</v>
      </c>
      <c r="K100" s="28" t="n">
        <v>54</v>
      </c>
      <c r="L100" s="28" t="n">
        <f aca="false">I100+J100</f>
        <v>10.5</v>
      </c>
      <c r="M100" s="31"/>
    </row>
    <row r="101" s="14" customFormat="true" ht="18.75" hidden="false" customHeight="true" outlineLevel="0" collapsed="false">
      <c r="A101" s="28" t="n">
        <v>4</v>
      </c>
      <c r="B101" s="28" t="s">
        <v>438</v>
      </c>
      <c r="C101" s="29" t="s">
        <v>439</v>
      </c>
      <c r="D101" s="31" t="s">
        <v>256</v>
      </c>
      <c r="E101" s="30" t="n">
        <v>28403</v>
      </c>
      <c r="F101" s="117" t="s">
        <v>52</v>
      </c>
      <c r="G101" s="28" t="n">
        <v>5</v>
      </c>
      <c r="H101" s="28"/>
      <c r="I101" s="28" t="n">
        <f aca="false">G101+H101</f>
        <v>5</v>
      </c>
      <c r="J101" s="28" t="n">
        <v>4</v>
      </c>
      <c r="K101" s="90" t="s">
        <v>277</v>
      </c>
      <c r="L101" s="28" t="n">
        <f aca="false">I101+J101</f>
        <v>9</v>
      </c>
      <c r="M101" s="31"/>
    </row>
    <row r="102" s="14" customFormat="true" ht="18.75" hidden="false" customHeight="true" outlineLevel="0" collapsed="false">
      <c r="A102" s="28" t="n">
        <v>5</v>
      </c>
      <c r="B102" s="28" t="s">
        <v>440</v>
      </c>
      <c r="C102" s="29" t="s">
        <v>441</v>
      </c>
      <c r="D102" s="31" t="s">
        <v>249</v>
      </c>
      <c r="E102" s="30" t="s">
        <v>442</v>
      </c>
      <c r="F102" s="117" t="s">
        <v>26</v>
      </c>
      <c r="G102" s="28" t="n">
        <v>6</v>
      </c>
      <c r="H102" s="28"/>
      <c r="I102" s="28" t="n">
        <f aca="false">G102+H102</f>
        <v>6</v>
      </c>
      <c r="J102" s="28" t="n">
        <v>5.5</v>
      </c>
      <c r="K102" s="28" t="n">
        <v>53</v>
      </c>
      <c r="L102" s="28" t="n">
        <f aca="false">I102+J102</f>
        <v>11.5</v>
      </c>
      <c r="M102" s="31"/>
    </row>
    <row r="103" s="14" customFormat="true" ht="18.75" hidden="false" customHeight="true" outlineLevel="0" collapsed="false">
      <c r="A103" s="28" t="n">
        <v>6</v>
      </c>
      <c r="B103" s="28" t="s">
        <v>443</v>
      </c>
      <c r="C103" s="29" t="s">
        <v>444</v>
      </c>
      <c r="D103" s="31" t="s">
        <v>256</v>
      </c>
      <c r="E103" s="30" t="s">
        <v>445</v>
      </c>
      <c r="F103" s="117" t="s">
        <v>446</v>
      </c>
      <c r="G103" s="28" t="n">
        <v>6.5</v>
      </c>
      <c r="H103" s="28"/>
      <c r="I103" s="28" t="n">
        <f aca="false">G103+H103</f>
        <v>6.5</v>
      </c>
      <c r="J103" s="28" t="n">
        <v>7</v>
      </c>
      <c r="K103" s="28" t="n">
        <v>58</v>
      </c>
      <c r="L103" s="28" t="n">
        <f aca="false">I103+J103</f>
        <v>13.5</v>
      </c>
      <c r="M103" s="31"/>
    </row>
    <row r="104" s="14" customFormat="true" ht="18.75" hidden="false" customHeight="true" outlineLevel="0" collapsed="false">
      <c r="A104" s="28" t="n">
        <v>7</v>
      </c>
      <c r="B104" s="28" t="s">
        <v>447</v>
      </c>
      <c r="C104" s="29" t="s">
        <v>448</v>
      </c>
      <c r="D104" s="31" t="s">
        <v>253</v>
      </c>
      <c r="E104" s="30" t="n">
        <v>27306</v>
      </c>
      <c r="F104" s="117" t="s">
        <v>64</v>
      </c>
      <c r="G104" s="28" t="n">
        <v>6.5</v>
      </c>
      <c r="H104" s="28"/>
      <c r="I104" s="28" t="n">
        <f aca="false">G104+H104</f>
        <v>6.5</v>
      </c>
      <c r="J104" s="28" t="n">
        <v>5</v>
      </c>
      <c r="K104" s="28" t="n">
        <v>61</v>
      </c>
      <c r="L104" s="28" t="n">
        <f aca="false">I104+J104</f>
        <v>11.5</v>
      </c>
      <c r="M104" s="31"/>
    </row>
    <row r="105" s="27" customFormat="true" ht="18.75" hidden="false" customHeight="true" outlineLevel="0" collapsed="false">
      <c r="A105" s="32" t="n">
        <v>8</v>
      </c>
      <c r="B105" s="32" t="s">
        <v>449</v>
      </c>
      <c r="C105" s="33" t="s">
        <v>450</v>
      </c>
      <c r="D105" s="67" t="s">
        <v>253</v>
      </c>
      <c r="E105" s="35" t="s">
        <v>451</v>
      </c>
      <c r="F105" s="130"/>
      <c r="G105" s="32"/>
      <c r="H105" s="32"/>
      <c r="I105" s="32"/>
      <c r="J105" s="32"/>
      <c r="K105" s="32"/>
      <c r="L105" s="32"/>
      <c r="M105" s="67" t="s">
        <v>23</v>
      </c>
    </row>
    <row r="106" s="14" customFormat="true" ht="18.75" hidden="false" customHeight="true" outlineLevel="0" collapsed="false">
      <c r="A106" s="28" t="n">
        <v>9</v>
      </c>
      <c r="B106" s="28" t="s">
        <v>452</v>
      </c>
      <c r="C106" s="29" t="s">
        <v>453</v>
      </c>
      <c r="D106" s="31" t="s">
        <v>253</v>
      </c>
      <c r="E106" s="30" t="s">
        <v>454</v>
      </c>
      <c r="F106" s="120" t="s">
        <v>26</v>
      </c>
      <c r="G106" s="28" t="n">
        <v>7</v>
      </c>
      <c r="H106" s="28"/>
      <c r="I106" s="28" t="n">
        <f aca="false">G106+H106</f>
        <v>7</v>
      </c>
      <c r="J106" s="28" t="n">
        <v>5.5</v>
      </c>
      <c r="K106" s="28" t="n">
        <v>62</v>
      </c>
      <c r="L106" s="28" t="n">
        <f aca="false">I106+J106</f>
        <v>12.5</v>
      </c>
      <c r="M106" s="31"/>
    </row>
    <row r="107" s="14" customFormat="true" ht="18.75" hidden="false" customHeight="true" outlineLevel="0" collapsed="false">
      <c r="A107" s="28" t="n">
        <v>10</v>
      </c>
      <c r="B107" s="28" t="s">
        <v>455</v>
      </c>
      <c r="C107" s="29" t="s">
        <v>456</v>
      </c>
      <c r="D107" s="31" t="s">
        <v>253</v>
      </c>
      <c r="E107" s="30" t="s">
        <v>457</v>
      </c>
      <c r="F107" s="120" t="s">
        <v>46</v>
      </c>
      <c r="G107" s="28" t="n">
        <v>5</v>
      </c>
      <c r="H107" s="28"/>
      <c r="I107" s="28" t="n">
        <f aca="false">G107+H107</f>
        <v>5</v>
      </c>
      <c r="J107" s="28" t="n">
        <v>5</v>
      </c>
      <c r="K107" s="28" t="n">
        <v>63</v>
      </c>
      <c r="L107" s="28" t="n">
        <f aca="false">I107+J107</f>
        <v>10</v>
      </c>
      <c r="M107" s="31"/>
    </row>
    <row r="108" s="14" customFormat="true" ht="18.75" hidden="false" customHeight="true" outlineLevel="0" collapsed="false">
      <c r="A108" s="28" t="n">
        <v>11</v>
      </c>
      <c r="B108" s="28" t="s">
        <v>458</v>
      </c>
      <c r="C108" s="29" t="s">
        <v>459</v>
      </c>
      <c r="D108" s="31" t="s">
        <v>253</v>
      </c>
      <c r="E108" s="30" t="s">
        <v>460</v>
      </c>
      <c r="F108" s="120" t="s">
        <v>64</v>
      </c>
      <c r="G108" s="28" t="n">
        <v>5.5</v>
      </c>
      <c r="H108" s="28"/>
      <c r="I108" s="28" t="n">
        <f aca="false">G108+H108</f>
        <v>5.5</v>
      </c>
      <c r="J108" s="28" t="n">
        <v>5.5</v>
      </c>
      <c r="K108" s="28" t="n">
        <v>61</v>
      </c>
      <c r="L108" s="28" t="n">
        <f aca="false">I108+J108</f>
        <v>11</v>
      </c>
      <c r="M108" s="31"/>
    </row>
    <row r="109" s="27" customFormat="true" ht="18.75" hidden="false" customHeight="true" outlineLevel="0" collapsed="false">
      <c r="A109" s="32" t="n">
        <v>12</v>
      </c>
      <c r="B109" s="32" t="s">
        <v>461</v>
      </c>
      <c r="C109" s="33" t="s">
        <v>462</v>
      </c>
      <c r="D109" s="67" t="s">
        <v>256</v>
      </c>
      <c r="E109" s="35" t="s">
        <v>463</v>
      </c>
      <c r="F109" s="119" t="s">
        <v>464</v>
      </c>
      <c r="G109" s="32"/>
      <c r="H109" s="32"/>
      <c r="I109" s="32"/>
      <c r="J109" s="32"/>
      <c r="K109" s="32"/>
      <c r="L109" s="32"/>
      <c r="M109" s="67" t="s">
        <v>23</v>
      </c>
    </row>
    <row r="110" s="14" customFormat="true" ht="18.75" hidden="false" customHeight="true" outlineLevel="0" collapsed="false">
      <c r="A110" s="28" t="n">
        <v>13</v>
      </c>
      <c r="B110" s="28" t="s">
        <v>465</v>
      </c>
      <c r="C110" s="29" t="s">
        <v>466</v>
      </c>
      <c r="D110" s="31" t="s">
        <v>249</v>
      </c>
      <c r="E110" s="30" t="s">
        <v>467</v>
      </c>
      <c r="F110" s="117" t="s">
        <v>22</v>
      </c>
      <c r="G110" s="28" t="n">
        <v>5</v>
      </c>
      <c r="H110" s="28"/>
      <c r="I110" s="28" t="n">
        <f aca="false">G110+H110</f>
        <v>5</v>
      </c>
      <c r="J110" s="28" t="n">
        <v>5.5</v>
      </c>
      <c r="K110" s="28" t="n">
        <v>52</v>
      </c>
      <c r="L110" s="28" t="n">
        <f aca="false">I110+J110</f>
        <v>10.5</v>
      </c>
      <c r="M110" s="31"/>
    </row>
    <row r="111" s="14" customFormat="true" ht="18.75" hidden="false" customHeight="true" outlineLevel="0" collapsed="false">
      <c r="A111" s="28" t="n">
        <v>14</v>
      </c>
      <c r="B111" s="28" t="s">
        <v>468</v>
      </c>
      <c r="C111" s="29" t="s">
        <v>469</v>
      </c>
      <c r="D111" s="31" t="s">
        <v>256</v>
      </c>
      <c r="E111" s="30" t="n">
        <v>28529</v>
      </c>
      <c r="F111" s="117" t="s">
        <v>470</v>
      </c>
      <c r="G111" s="28" t="n">
        <v>6.5</v>
      </c>
      <c r="H111" s="28"/>
      <c r="I111" s="28" t="n">
        <f aca="false">G111+H111</f>
        <v>6.5</v>
      </c>
      <c r="J111" s="28" t="n">
        <v>6.5</v>
      </c>
      <c r="K111" s="28" t="n">
        <v>57</v>
      </c>
      <c r="L111" s="28" t="n">
        <f aca="false">I111+J111</f>
        <v>13</v>
      </c>
      <c r="M111" s="31"/>
    </row>
    <row r="112" s="27" customFormat="true" ht="18.75" hidden="false" customHeight="true" outlineLevel="0" collapsed="false">
      <c r="A112" s="32" t="n">
        <v>15</v>
      </c>
      <c r="B112" s="32" t="s">
        <v>471</v>
      </c>
      <c r="C112" s="33" t="s">
        <v>472</v>
      </c>
      <c r="D112" s="67" t="s">
        <v>313</v>
      </c>
      <c r="E112" s="35" t="s">
        <v>473</v>
      </c>
      <c r="F112" s="119" t="s">
        <v>43</v>
      </c>
      <c r="G112" s="32"/>
      <c r="H112" s="32"/>
      <c r="I112" s="32"/>
      <c r="J112" s="32"/>
      <c r="K112" s="32"/>
      <c r="L112" s="32"/>
      <c r="M112" s="67" t="s">
        <v>23</v>
      </c>
    </row>
    <row r="113" s="14" customFormat="true" ht="18.75" hidden="false" customHeight="true" outlineLevel="0" collapsed="false">
      <c r="A113" s="28" t="n">
        <v>16</v>
      </c>
      <c r="B113" s="28" t="s">
        <v>474</v>
      </c>
      <c r="C113" s="29" t="s">
        <v>475</v>
      </c>
      <c r="D113" s="31" t="s">
        <v>313</v>
      </c>
      <c r="E113" s="30" t="n">
        <v>30445</v>
      </c>
      <c r="F113" s="117" t="s">
        <v>315</v>
      </c>
      <c r="G113" s="28" t="n">
        <v>5.5</v>
      </c>
      <c r="H113" s="28"/>
      <c r="I113" s="28" t="n">
        <f aca="false">G113+H113</f>
        <v>5.5</v>
      </c>
      <c r="J113" s="28" t="n">
        <v>5.5</v>
      </c>
      <c r="K113" s="28" t="n">
        <v>59</v>
      </c>
      <c r="L113" s="28" t="n">
        <f aca="false">I113+J113</f>
        <v>11</v>
      </c>
      <c r="M113" s="31"/>
    </row>
    <row r="114" s="14" customFormat="true" ht="18.75" hidden="false" customHeight="true" outlineLevel="0" collapsed="false">
      <c r="A114" s="28" t="n">
        <v>17</v>
      </c>
      <c r="B114" s="28" t="s">
        <v>476</v>
      </c>
      <c r="C114" s="29" t="s">
        <v>477</v>
      </c>
      <c r="D114" s="31" t="s">
        <v>249</v>
      </c>
      <c r="E114" s="31" t="s">
        <v>478</v>
      </c>
      <c r="F114" s="120" t="s">
        <v>479</v>
      </c>
      <c r="G114" s="28" t="n">
        <v>6.5</v>
      </c>
      <c r="H114" s="28" t="n">
        <v>1</v>
      </c>
      <c r="I114" s="28" t="n">
        <f aca="false">G114+H114</f>
        <v>7.5</v>
      </c>
      <c r="J114" s="28" t="n">
        <v>7.5</v>
      </c>
      <c r="K114" s="28" t="n">
        <v>60</v>
      </c>
      <c r="L114" s="28" t="n">
        <f aca="false">I114+J114</f>
        <v>15</v>
      </c>
      <c r="M114" s="31"/>
    </row>
    <row r="115" s="14" customFormat="true" ht="18.75" hidden="false" customHeight="true" outlineLevel="0" collapsed="false">
      <c r="A115" s="28" t="n">
        <v>18</v>
      </c>
      <c r="B115" s="28" t="s">
        <v>480</v>
      </c>
      <c r="C115" s="29" t="s">
        <v>481</v>
      </c>
      <c r="D115" s="31" t="s">
        <v>249</v>
      </c>
      <c r="E115" s="30" t="s">
        <v>482</v>
      </c>
      <c r="F115" s="117" t="s">
        <v>153</v>
      </c>
      <c r="G115" s="28" t="n">
        <v>6</v>
      </c>
      <c r="H115" s="28"/>
      <c r="I115" s="28" t="n">
        <f aca="false">G115+H115</f>
        <v>6</v>
      </c>
      <c r="J115" s="28" t="n">
        <v>6</v>
      </c>
      <c r="K115" s="28" t="n">
        <v>59</v>
      </c>
      <c r="L115" s="28" t="n">
        <f aca="false">I115+J115</f>
        <v>12</v>
      </c>
      <c r="M115" s="31"/>
    </row>
    <row r="116" s="14" customFormat="true" ht="18.75" hidden="false" customHeight="true" outlineLevel="0" collapsed="false">
      <c r="A116" s="28" t="n">
        <v>19</v>
      </c>
      <c r="B116" s="28" t="s">
        <v>483</v>
      </c>
      <c r="C116" s="29" t="s">
        <v>484</v>
      </c>
      <c r="D116" s="31" t="s">
        <v>253</v>
      </c>
      <c r="E116" s="30" t="n">
        <v>26180</v>
      </c>
      <c r="F116" s="117" t="s">
        <v>216</v>
      </c>
      <c r="G116" s="28" t="n">
        <v>5.5</v>
      </c>
      <c r="H116" s="28"/>
      <c r="I116" s="28" t="n">
        <f aca="false">G116+H116</f>
        <v>5.5</v>
      </c>
      <c r="J116" s="28" t="n">
        <v>7</v>
      </c>
      <c r="K116" s="28" t="n">
        <v>60</v>
      </c>
      <c r="L116" s="28" t="n">
        <f aca="false">I116+J116</f>
        <v>12.5</v>
      </c>
      <c r="M116" s="31"/>
    </row>
    <row r="117" s="27" customFormat="true" ht="18.75" hidden="false" customHeight="true" outlineLevel="0" collapsed="false">
      <c r="A117" s="32" t="n">
        <v>20</v>
      </c>
      <c r="B117" s="32" t="s">
        <v>485</v>
      </c>
      <c r="C117" s="33" t="s">
        <v>486</v>
      </c>
      <c r="D117" s="67" t="s">
        <v>256</v>
      </c>
      <c r="E117" s="35" t="s">
        <v>487</v>
      </c>
      <c r="F117" s="119" t="s">
        <v>26</v>
      </c>
      <c r="G117" s="32"/>
      <c r="H117" s="32"/>
      <c r="I117" s="32"/>
      <c r="J117" s="32"/>
      <c r="K117" s="32"/>
      <c r="L117" s="32"/>
      <c r="M117" s="67" t="s">
        <v>23</v>
      </c>
    </row>
    <row r="118" s="14" customFormat="true" ht="18.75" hidden="false" customHeight="true" outlineLevel="0" collapsed="false">
      <c r="A118" s="28" t="n">
        <v>21</v>
      </c>
      <c r="B118" s="28" t="s">
        <v>488</v>
      </c>
      <c r="C118" s="29" t="s">
        <v>489</v>
      </c>
      <c r="D118" s="31" t="s">
        <v>253</v>
      </c>
      <c r="E118" s="30" t="n">
        <v>28502</v>
      </c>
      <c r="F118" s="120" t="s">
        <v>292</v>
      </c>
      <c r="G118" s="28" t="n">
        <v>6.5</v>
      </c>
      <c r="H118" s="28" t="n">
        <v>1</v>
      </c>
      <c r="I118" s="28" t="n">
        <f aca="false">G118+H118</f>
        <v>7.5</v>
      </c>
      <c r="J118" s="28" t="n">
        <v>7</v>
      </c>
      <c r="K118" s="28" t="n">
        <v>53</v>
      </c>
      <c r="L118" s="28" t="n">
        <f aca="false">I118+J118</f>
        <v>14.5</v>
      </c>
      <c r="M118" s="31"/>
    </row>
    <row r="119" s="14" customFormat="true" ht="18.75" hidden="false" customHeight="true" outlineLevel="0" collapsed="false">
      <c r="A119" s="28" t="n">
        <v>22</v>
      </c>
      <c r="B119" s="28" t="s">
        <v>490</v>
      </c>
      <c r="C119" s="29" t="s">
        <v>491</v>
      </c>
      <c r="D119" s="31" t="s">
        <v>253</v>
      </c>
      <c r="E119" s="30" t="n">
        <v>29810</v>
      </c>
      <c r="F119" s="120" t="s">
        <v>153</v>
      </c>
      <c r="G119" s="28" t="n">
        <v>5.5</v>
      </c>
      <c r="H119" s="28"/>
      <c r="I119" s="28" t="n">
        <f aca="false">G119+H119</f>
        <v>5.5</v>
      </c>
      <c r="J119" s="28" t="n">
        <v>7.5</v>
      </c>
      <c r="K119" s="90" t="n">
        <v>67</v>
      </c>
      <c r="L119" s="28" t="n">
        <f aca="false">I119+J119</f>
        <v>13</v>
      </c>
      <c r="M119" s="31"/>
    </row>
    <row r="120" s="27" customFormat="true" ht="18.75" hidden="false" customHeight="true" outlineLevel="0" collapsed="false">
      <c r="A120" s="32" t="n">
        <v>23</v>
      </c>
      <c r="B120" s="32" t="s">
        <v>492</v>
      </c>
      <c r="C120" s="33" t="s">
        <v>493</v>
      </c>
      <c r="D120" s="67" t="s">
        <v>256</v>
      </c>
      <c r="E120" s="35" t="s">
        <v>494</v>
      </c>
      <c r="F120" s="119" t="s">
        <v>495</v>
      </c>
      <c r="G120" s="32"/>
      <c r="H120" s="32"/>
      <c r="I120" s="32"/>
      <c r="J120" s="32"/>
      <c r="K120" s="32"/>
      <c r="L120" s="32"/>
      <c r="M120" s="67" t="s">
        <v>23</v>
      </c>
    </row>
    <row r="121" s="27" customFormat="true" ht="18.75" hidden="false" customHeight="true" outlineLevel="0" collapsed="false">
      <c r="A121" s="32" t="n">
        <v>24</v>
      </c>
      <c r="B121" s="32" t="s">
        <v>496</v>
      </c>
      <c r="C121" s="33" t="s">
        <v>497</v>
      </c>
      <c r="D121" s="67" t="s">
        <v>253</v>
      </c>
      <c r="E121" s="35" t="n">
        <v>29108</v>
      </c>
      <c r="F121" s="121" t="s">
        <v>101</v>
      </c>
      <c r="G121" s="32"/>
      <c r="H121" s="32"/>
      <c r="I121" s="32"/>
      <c r="J121" s="32"/>
      <c r="K121" s="32"/>
      <c r="L121" s="32"/>
      <c r="M121" s="67" t="s">
        <v>23</v>
      </c>
    </row>
    <row r="122" s="14" customFormat="true" ht="18.75" hidden="false" customHeight="true" outlineLevel="0" collapsed="false">
      <c r="A122" s="28" t="n">
        <v>25</v>
      </c>
      <c r="B122" s="28" t="s">
        <v>498</v>
      </c>
      <c r="C122" s="29" t="s">
        <v>499</v>
      </c>
      <c r="D122" s="31" t="s">
        <v>253</v>
      </c>
      <c r="E122" s="31" t="s">
        <v>500</v>
      </c>
      <c r="F122" s="120" t="s">
        <v>26</v>
      </c>
      <c r="G122" s="28" t="n">
        <v>6</v>
      </c>
      <c r="H122" s="28" t="n">
        <v>1</v>
      </c>
      <c r="I122" s="28" t="n">
        <f aca="false">G122+H122</f>
        <v>7</v>
      </c>
      <c r="J122" s="28" t="n">
        <v>7</v>
      </c>
      <c r="K122" s="28" t="n">
        <v>68</v>
      </c>
      <c r="L122" s="28" t="n">
        <f aca="false">I122+J122</f>
        <v>14</v>
      </c>
      <c r="M122" s="31"/>
    </row>
    <row r="123" s="14" customFormat="true" ht="18.75" hidden="false" customHeight="true" outlineLevel="0" collapsed="false">
      <c r="A123" s="28" t="n">
        <v>26</v>
      </c>
      <c r="B123" s="28" t="s">
        <v>501</v>
      </c>
      <c r="C123" s="29" t="s">
        <v>502</v>
      </c>
      <c r="D123" s="31" t="s">
        <v>253</v>
      </c>
      <c r="E123" s="31" t="s">
        <v>503</v>
      </c>
      <c r="F123" s="120" t="s">
        <v>143</v>
      </c>
      <c r="G123" s="28" t="n">
        <v>6</v>
      </c>
      <c r="H123" s="28"/>
      <c r="I123" s="28" t="n">
        <f aca="false">G123+H123</f>
        <v>6</v>
      </c>
      <c r="J123" s="28" t="n">
        <v>6</v>
      </c>
      <c r="K123" s="90" t="s">
        <v>277</v>
      </c>
      <c r="L123" s="28" t="n">
        <f aca="false">I123+J123</f>
        <v>12</v>
      </c>
      <c r="M123" s="31"/>
    </row>
    <row r="124" s="14" customFormat="true" ht="18.75" hidden="false" customHeight="true" outlineLevel="0" collapsed="false">
      <c r="A124" s="28" t="n">
        <v>27</v>
      </c>
      <c r="B124" s="28" t="s">
        <v>504</v>
      </c>
      <c r="C124" s="29" t="s">
        <v>505</v>
      </c>
      <c r="D124" s="31" t="s">
        <v>249</v>
      </c>
      <c r="E124" s="30" t="s">
        <v>506</v>
      </c>
      <c r="F124" s="117" t="s">
        <v>64</v>
      </c>
      <c r="G124" s="28" t="n">
        <v>7</v>
      </c>
      <c r="H124" s="28"/>
      <c r="I124" s="28" t="n">
        <f aca="false">G124+H124</f>
        <v>7</v>
      </c>
      <c r="J124" s="28" t="n">
        <v>7.5</v>
      </c>
      <c r="K124" s="28" t="n">
        <v>53</v>
      </c>
      <c r="L124" s="28" t="n">
        <f aca="false">I124+J124</f>
        <v>14.5</v>
      </c>
      <c r="M124" s="31"/>
    </row>
    <row r="125" s="14" customFormat="true" ht="18.75" hidden="false" customHeight="true" outlineLevel="0" collapsed="false">
      <c r="A125" s="28" t="n">
        <v>28</v>
      </c>
      <c r="B125" s="28" t="s">
        <v>507</v>
      </c>
      <c r="C125" s="29" t="s">
        <v>508</v>
      </c>
      <c r="D125" s="31" t="s">
        <v>253</v>
      </c>
      <c r="E125" s="30" t="n">
        <v>22073</v>
      </c>
      <c r="F125" s="117" t="s">
        <v>26</v>
      </c>
      <c r="G125" s="122" t="n">
        <v>5</v>
      </c>
      <c r="H125" s="122" t="n">
        <v>1</v>
      </c>
      <c r="I125" s="28" t="n">
        <f aca="false">G125+H125</f>
        <v>6</v>
      </c>
      <c r="J125" s="122" t="n">
        <v>6</v>
      </c>
      <c r="K125" s="28" t="n">
        <v>59</v>
      </c>
      <c r="L125" s="28" t="n">
        <f aca="false">I125+J125</f>
        <v>12</v>
      </c>
      <c r="M125" s="31"/>
    </row>
    <row r="126" s="14" customFormat="true" ht="18.75" hidden="false" customHeight="true" outlineLevel="0" collapsed="false">
      <c r="A126" s="38"/>
      <c r="B126" s="38"/>
      <c r="C126" s="39"/>
      <c r="D126" s="82"/>
      <c r="E126" s="40"/>
      <c r="F126" s="40"/>
      <c r="G126" s="38"/>
      <c r="H126" s="38"/>
      <c r="I126" s="38"/>
      <c r="J126" s="38"/>
      <c r="K126" s="38"/>
      <c r="L126" s="38"/>
      <c r="M126" s="82"/>
    </row>
    <row r="127" s="42" customFormat="true" ht="21" hidden="false" customHeight="true" outlineLevel="0" collapsed="false">
      <c r="A127" s="41"/>
      <c r="D127" s="44"/>
      <c r="F127" s="43"/>
      <c r="G127" s="44"/>
      <c r="H127" s="44"/>
      <c r="I127" s="44"/>
      <c r="J127" s="44"/>
      <c r="K127" s="44"/>
      <c r="L127" s="44"/>
      <c r="M127" s="123"/>
    </row>
    <row r="128" s="42" customFormat="true" ht="15" hidden="false" customHeight="true" outlineLevel="0" collapsed="false">
      <c r="A128" s="136" t="s">
        <v>427</v>
      </c>
      <c r="D128" s="44"/>
      <c r="E128" s="44"/>
      <c r="F128" s="44"/>
      <c r="G128" s="44"/>
      <c r="H128" s="44"/>
      <c r="I128" s="44"/>
      <c r="J128" s="44"/>
      <c r="K128" s="44"/>
      <c r="L128" s="44"/>
      <c r="M128" s="88"/>
    </row>
    <row r="129" s="42" customFormat="true" ht="15" hidden="false" customHeight="true" outlineLevel="0" collapsed="false">
      <c r="D129" s="44"/>
      <c r="E129" s="44"/>
      <c r="F129" s="44"/>
      <c r="G129" s="44"/>
      <c r="H129" s="44"/>
      <c r="I129" s="44"/>
      <c r="J129" s="44"/>
      <c r="K129" s="44"/>
      <c r="L129" s="44"/>
      <c r="M129" s="88"/>
    </row>
    <row r="130" s="42" customFormat="true" ht="15" hidden="false" customHeight="true" outlineLevel="0" collapsed="false">
      <c r="D130" s="44"/>
      <c r="E130" s="44"/>
      <c r="F130" s="44"/>
      <c r="G130" s="44"/>
      <c r="H130" s="44"/>
      <c r="I130" s="44"/>
      <c r="J130" s="44"/>
      <c r="K130" s="44"/>
      <c r="L130" s="44"/>
      <c r="M130" s="88"/>
    </row>
    <row r="131" s="42" customFormat="true" ht="12.75" hidden="false" customHeight="true" outlineLevel="0" collapsed="false">
      <c r="A131" s="44"/>
      <c r="C131" s="46"/>
      <c r="D131" s="44"/>
      <c r="E131" s="44"/>
      <c r="F131" s="44"/>
      <c r="G131" s="46"/>
      <c r="H131" s="46"/>
      <c r="I131" s="46"/>
      <c r="J131" s="44"/>
      <c r="K131" s="44"/>
      <c r="L131" s="46"/>
      <c r="M131" s="88"/>
    </row>
    <row r="132" s="42" customFormat="true" ht="12.75" hidden="false" customHeight="tru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88"/>
    </row>
  </sheetData>
  <mergeCells count="39">
    <mergeCell ref="E1:L1"/>
    <mergeCell ref="A5:A7"/>
    <mergeCell ref="B5:B7"/>
    <mergeCell ref="C5:C7"/>
    <mergeCell ref="D5:D7"/>
    <mergeCell ref="E5:E7"/>
    <mergeCell ref="F5:F7"/>
    <mergeCell ref="G5:K5"/>
    <mergeCell ref="L5:L7"/>
    <mergeCell ref="M5:M7"/>
    <mergeCell ref="G6:I6"/>
    <mergeCell ref="J6:J7"/>
    <mergeCell ref="K6:K7"/>
    <mergeCell ref="E48:L48"/>
    <mergeCell ref="A53:A55"/>
    <mergeCell ref="B53:B55"/>
    <mergeCell ref="C53:C55"/>
    <mergeCell ref="D53:D55"/>
    <mergeCell ref="E53:E55"/>
    <mergeCell ref="F53:F55"/>
    <mergeCell ref="G53:K53"/>
    <mergeCell ref="L53:L55"/>
    <mergeCell ref="M53:M55"/>
    <mergeCell ref="G54:I54"/>
    <mergeCell ref="J54:J55"/>
    <mergeCell ref="K54:K55"/>
    <mergeCell ref="E90:L90"/>
    <mergeCell ref="A95:A97"/>
    <mergeCell ref="B95:B97"/>
    <mergeCell ref="C95:C97"/>
    <mergeCell ref="D95:D97"/>
    <mergeCell ref="E95:E97"/>
    <mergeCell ref="F95:F97"/>
    <mergeCell ref="G95:K95"/>
    <mergeCell ref="L95:L97"/>
    <mergeCell ref="M95:M97"/>
    <mergeCell ref="G96:I96"/>
    <mergeCell ref="J96:J97"/>
    <mergeCell ref="K96:K97"/>
  </mergeCells>
  <printOptions headings="false" gridLines="false" gridLinesSet="true" horizontalCentered="false" verticalCentered="false"/>
  <pageMargins left="0.309722222222222" right="0.1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7:14:06Z</dcterms:created>
  <dc:creator>Nguyen Vu Lam</dc:creator>
  <dc:description/>
  <dc:language>en-US</dc:language>
  <cp:lastModifiedBy>Duong Viet Phuong</cp:lastModifiedBy>
  <cp:lastPrinted>2011-03-23T07:01:59Z</cp:lastPrinted>
  <dcterms:modified xsi:type="dcterms:W3CDTF">2011-03-23T07:06:34Z</dcterms:modified>
  <cp:revision>0</cp:revision>
  <dc:subject/>
  <dc:title/>
</cp:coreProperties>
</file>